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vs. Actuals  FY 2011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Blue Star Mothers of America, Inc.</t>
  </si>
  <si>
    <t xml:space="preserve">Budget vs. Actuals: FY 2011-2012  Budget - FY12 P&amp;L </t>
  </si>
  <si>
    <t xml:space="preserve">April 2012</t>
  </si>
  <si>
    <t xml:space="preserve">Total</t>
  </si>
  <si>
    <t xml:space="preserve">Actual</t>
  </si>
  <si>
    <t xml:space="preserve">Budget</t>
  </si>
  <si>
    <t xml:space="preserve">over Budget</t>
  </si>
  <si>
    <t xml:space="preserve">% of Budget</t>
  </si>
  <si>
    <t xml:space="preserve">Income</t>
  </si>
  <si>
    <t xml:space="preserve">   2012 Convention</t>
  </si>
  <si>
    <t xml:space="preserve">      Box Lunch</t>
  </si>
  <si>
    <t xml:space="preserve">      Convention Registration</t>
  </si>
  <si>
    <t xml:space="preserve">      Guest Registration</t>
  </si>
  <si>
    <t xml:space="preserve">      Riverboat Cruise</t>
  </si>
  <si>
    <t xml:space="preserve">   Total 2012 Convention</t>
  </si>
  <si>
    <t xml:space="preserve">   2012 yearbook ads</t>
  </si>
  <si>
    <t xml:space="preserve">   Chaplains Emergency Fund - Restricted Funds</t>
  </si>
  <si>
    <t xml:space="preserve">   Convention</t>
  </si>
  <si>
    <t xml:space="preserve">      2011 Convention</t>
  </si>
  <si>
    <t xml:space="preserve">         Donations/Sponsorships</t>
  </si>
  <si>
    <t xml:space="preserve">         Silent Auction</t>
  </si>
  <si>
    <t xml:space="preserve">         Vendor Registrations</t>
  </si>
  <si>
    <t xml:space="preserve">      Total 2011 Convention</t>
  </si>
  <si>
    <t xml:space="preserve">      2012 Convention</t>
  </si>
  <si>
    <t xml:space="preserve">      Total 2012 Convention</t>
  </si>
  <si>
    <t xml:space="preserve">   Total Convention</t>
  </si>
  <si>
    <t xml:space="preserve">   Fundraiser</t>
  </si>
  <si>
    <t xml:space="preserve">      Online Store</t>
  </si>
  <si>
    <t xml:space="preserve">         BSM Patches</t>
  </si>
  <si>
    <t xml:space="preserve">            BSM Patch 2 1/2 inch</t>
  </si>
  <si>
    <t xml:space="preserve">            BSM Patch 6 inch</t>
  </si>
  <si>
    <t xml:space="preserve">         Total BSM Patches</t>
  </si>
  <si>
    <t xml:space="preserve">         BSM Pins</t>
  </si>
  <si>
    <t xml:space="preserve">            Blue Star Dad Pin</t>
  </si>
  <si>
    <t xml:space="preserve">            GBTWS Pin</t>
  </si>
  <si>
    <t xml:space="preserve">            Large BSM Pin</t>
  </si>
  <si>
    <t xml:space="preserve">            Past Chapter President Pin</t>
  </si>
  <si>
    <t xml:space="preserve">            Small BSM Pin</t>
  </si>
  <si>
    <t xml:space="preserve">         Total BSM Pins</t>
  </si>
  <si>
    <t xml:space="preserve">         BSM Tee Shirts</t>
  </si>
  <si>
    <t xml:space="preserve">            BSM Tee Shirt 2XLarge</t>
  </si>
  <si>
    <t xml:space="preserve">            BSM Tee Shirt Large</t>
  </si>
  <si>
    <t xml:space="preserve">            BSM Tee Shirt Medium</t>
  </si>
  <si>
    <t xml:space="preserve">            BSM Tee Shirt Small</t>
  </si>
  <si>
    <t xml:space="preserve">            BSM Tee Shirt XLarge</t>
  </si>
  <si>
    <t xml:space="preserve">         Total BSM Tee Shirts</t>
  </si>
  <si>
    <t xml:space="preserve">         Coins</t>
  </si>
  <si>
    <t xml:space="preserve">         Hats</t>
  </si>
  <si>
    <t xml:space="preserve">         Tote Bags</t>
  </si>
  <si>
    <t xml:space="preserve">      Total Online Store</t>
  </si>
  <si>
    <t xml:space="preserve">   Total Fundraiser</t>
  </si>
  <si>
    <t xml:space="preserve">   General donations</t>
  </si>
  <si>
    <t xml:space="preserve">   Google Donations</t>
  </si>
  <si>
    <t xml:space="preserve">   Membership</t>
  </si>
  <si>
    <t xml:space="preserve">      Chapter Membership Dues</t>
  </si>
  <si>
    <t xml:space="preserve">      Charter Fee</t>
  </si>
  <si>
    <t xml:space="preserve">      dues direct to NEB</t>
  </si>
  <si>
    <t xml:space="preserve">   Total Membership</t>
  </si>
  <si>
    <t xml:space="preserve">   Royalties</t>
  </si>
  <si>
    <t xml:space="preserve">   Shipping Income</t>
  </si>
  <si>
    <t xml:space="preserve">   Yearbook Ads</t>
  </si>
  <si>
    <t xml:space="preserve">Total Income</t>
  </si>
  <si>
    <t xml:space="preserve">Gross Profit</t>
  </si>
  <si>
    <t xml:space="preserve">Expenses</t>
  </si>
  <si>
    <t xml:space="preserve">   2012 Convention Expenses</t>
  </si>
  <si>
    <t xml:space="preserve">   Bank Charges</t>
  </si>
  <si>
    <t xml:space="preserve">      Checks</t>
  </si>
  <si>
    <t xml:space="preserve">      On Line Business Suite</t>
  </si>
  <si>
    <t xml:space="preserve">   Total Bank Charges</t>
  </si>
  <si>
    <t xml:space="preserve">   Chaplin's Emergency Fund - Restricted Funds</t>
  </si>
  <si>
    <t xml:space="preserve">   Conference Call</t>
  </si>
  <si>
    <t xml:space="preserve">   Conventions</t>
  </si>
  <si>
    <t xml:space="preserve">      2011 Convention Expenses</t>
  </si>
  <si>
    <t xml:space="preserve">   Total Conventions</t>
  </si>
  <si>
    <t xml:space="preserve">   First American Payment Systems</t>
  </si>
  <si>
    <t xml:space="preserve">   Fundraising</t>
  </si>
  <si>
    <t xml:space="preserve">      On Line Store</t>
  </si>
  <si>
    <t xml:space="preserve">         Shipping</t>
  </si>
  <si>
    <t xml:space="preserve">      Total On Line Store</t>
  </si>
  <si>
    <t xml:space="preserve">   Total Fundraising</t>
  </si>
  <si>
    <t xml:space="preserve">   Insurance</t>
  </si>
  <si>
    <t xml:space="preserve">   Legal &amp; Professional Fees</t>
  </si>
  <si>
    <t xml:space="preserve">      CPA</t>
  </si>
  <si>
    <t xml:space="preserve">      Legal Fees</t>
  </si>
  <si>
    <t xml:space="preserve">      Parlamentarian</t>
  </si>
  <si>
    <t xml:space="preserve">   Total Legal &amp; Professional Fees</t>
  </si>
  <si>
    <t xml:space="preserve">   Management Expenses</t>
  </si>
  <si>
    <t xml:space="preserve">      National Treasurer</t>
  </si>
  <si>
    <t xml:space="preserve">         Postage</t>
  </si>
  <si>
    <t xml:space="preserve">      Total National Treasurer</t>
  </si>
  <si>
    <t xml:space="preserve">   Total Management Expenses</t>
  </si>
  <si>
    <t xml:space="preserve">   Merchant card processing</t>
  </si>
  <si>
    <t xml:space="preserve">   Office Expenses</t>
  </si>
  <si>
    <t xml:space="preserve">      Program</t>
  </si>
  <si>
    <t xml:space="preserve">         General Office Supplies</t>
  </si>
  <si>
    <t xml:space="preserve">         Membership Cards</t>
  </si>
  <si>
    <t xml:space="preserve">         PO Box</t>
  </si>
  <si>
    <t xml:space="preserve">      Total Program</t>
  </si>
  <si>
    <t xml:space="preserve">   Total Office Expenses</t>
  </si>
  <si>
    <t xml:space="preserve">   Past National President Pin</t>
  </si>
  <si>
    <t xml:space="preserve">   Program Expenses</t>
  </si>
  <si>
    <t xml:space="preserve">      Contingency Fund</t>
  </si>
  <si>
    <t xml:space="preserve">      Flowers &amp; Wreaths</t>
  </si>
  <si>
    <t xml:space="preserve">      National 4th VP</t>
  </si>
  <si>
    <t xml:space="preserve">      Total National 4th VP</t>
  </si>
  <si>
    <t xml:space="preserve">      National Appointed Offices</t>
  </si>
  <si>
    <t xml:space="preserve">         By-Law Committee Chair</t>
  </si>
  <si>
    <t xml:space="preserve">         National Chaplain</t>
  </si>
  <si>
    <t xml:space="preserve">         National Convention Chair</t>
  </si>
  <si>
    <t xml:space="preserve">         National Finance Committe Chair</t>
  </si>
  <si>
    <t xml:space="preserve">         National Historian</t>
  </si>
  <si>
    <t xml:space="preserve">         National Patriotic Instructor</t>
  </si>
  <si>
    <t xml:space="preserve">         National Sew Much Comfort Rep</t>
  </si>
  <si>
    <t xml:space="preserve">         National VAVS Rep</t>
  </si>
  <si>
    <t xml:space="preserve">         National WASH DC Liaison</t>
  </si>
  <si>
    <t xml:space="preserve">         National Wounded Warrior Rep</t>
  </si>
  <si>
    <t xml:space="preserve">      Total National Appointed Offices</t>
  </si>
  <si>
    <t xml:space="preserve">      National Financial Secretary</t>
  </si>
  <si>
    <t xml:space="preserve">      National First VP</t>
  </si>
  <si>
    <t xml:space="preserve">      Total National First VP</t>
  </si>
  <si>
    <t xml:space="preserve">      National President</t>
  </si>
  <si>
    <t xml:space="preserve">      National Recording secretary</t>
  </si>
  <si>
    <t xml:space="preserve">      National Second VP</t>
  </si>
  <si>
    <t xml:space="preserve">      National Third VP</t>
  </si>
  <si>
    <t xml:space="preserve">   Total Program Expenses</t>
  </si>
  <si>
    <t xml:space="preserve">   Quick Books on line</t>
  </si>
  <si>
    <t xml:space="preserve">   Shipping Expenses</t>
  </si>
  <si>
    <t xml:space="preserve">   Travel</t>
  </si>
  <si>
    <t xml:space="preserve">      Executive Board Meeting</t>
  </si>
  <si>
    <t xml:space="preserve">      National Convention</t>
  </si>
  <si>
    <t xml:space="preserve">      Other</t>
  </si>
  <si>
    <t xml:space="preserve">   Total Travel</t>
  </si>
  <si>
    <t xml:space="preserve">   Veterans Day Committee Dues</t>
  </si>
  <si>
    <t xml:space="preserve">   Website and Database</t>
  </si>
  <si>
    <t xml:space="preserve">   Yearbooks</t>
  </si>
  <si>
    <t xml:space="preserve">      National Yearbook Editor</t>
  </si>
  <si>
    <t xml:space="preserve">      Total National Yearbook Editor</t>
  </si>
  <si>
    <t xml:space="preserve">   Total Yearbooks</t>
  </si>
  <si>
    <t xml:space="preserve">Total Expenses</t>
  </si>
  <si>
    <t xml:space="preserve">Net Operating Income</t>
  </si>
  <si>
    <t xml:space="preserve">Net Income</t>
  </si>
  <si>
    <t xml:space="preserve">Monday, May 14, 2012 07:46:02 PM GMT-4 - Cash 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\$*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5" customFormat="false" ht="12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25.5" hidden="false" customHeight="tru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true" outlineLevel="0" collapsed="false">
      <c r="A7" s="5" t="s">
        <v>8</v>
      </c>
      <c r="B7" s="6"/>
      <c r="C7" s="6"/>
      <c r="D7" s="6"/>
      <c r="E7" s="6"/>
    </row>
    <row r="8" customFormat="false" ht="12.75" hidden="false" customHeight="true" outlineLevel="0" collapsed="false">
      <c r="A8" s="5" t="s">
        <v>9</v>
      </c>
      <c r="B8" s="6"/>
      <c r="C8" s="6"/>
      <c r="D8" s="7" t="n">
        <f aca="false">(B8)-(C8)</f>
        <v>0</v>
      </c>
      <c r="E8" s="8" t="str">
        <f aca="false">IF(C8=0,"",(B8)/(C8))</f>
        <v/>
      </c>
    </row>
    <row r="9" customFormat="false" ht="12.75" hidden="false" customHeight="true" outlineLevel="0" collapsed="false">
      <c r="A9" s="5" t="s">
        <v>10</v>
      </c>
      <c r="B9" s="7" t="n">
        <f aca="false">10</f>
        <v>10</v>
      </c>
      <c r="C9" s="6"/>
      <c r="D9" s="7" t="n">
        <f aca="false">(B9)-(C9)</f>
        <v>10</v>
      </c>
      <c r="E9" s="8" t="str">
        <f aca="false">IF(C9=0,"",(B9)/(C9))</f>
        <v/>
      </c>
    </row>
    <row r="10" customFormat="false" ht="12.75" hidden="false" customHeight="true" outlineLevel="0" collapsed="false">
      <c r="A10" s="5" t="s">
        <v>11</v>
      </c>
      <c r="B10" s="7" t="n">
        <f aca="false">2805</f>
        <v>2805</v>
      </c>
      <c r="C10" s="6"/>
      <c r="D10" s="7" t="n">
        <f aca="false">(B10)-(C10)</f>
        <v>2805</v>
      </c>
      <c r="E10" s="8" t="str">
        <f aca="false">IF(C10=0,"",(B10)/(C10))</f>
        <v/>
      </c>
    </row>
    <row r="11" customFormat="false" ht="12.75" hidden="false" customHeight="true" outlineLevel="0" collapsed="false">
      <c r="A11" s="5" t="s">
        <v>12</v>
      </c>
      <c r="B11" s="7" t="n">
        <f aca="false">260</f>
        <v>260</v>
      </c>
      <c r="C11" s="6"/>
      <c r="D11" s="7" t="n">
        <f aca="false">(B11)-(C11)</f>
        <v>260</v>
      </c>
      <c r="E11" s="8" t="str">
        <f aca="false">IF(C11=0,"",(B11)/(C11))</f>
        <v/>
      </c>
    </row>
    <row r="12" customFormat="false" ht="12.75" hidden="false" customHeight="true" outlineLevel="0" collapsed="false">
      <c r="A12" s="5" t="s">
        <v>13</v>
      </c>
      <c r="B12" s="7" t="n">
        <f aca="false">2480</f>
        <v>2480</v>
      </c>
      <c r="C12" s="6"/>
      <c r="D12" s="7" t="n">
        <f aca="false">(B12)-(C12)</f>
        <v>2480</v>
      </c>
      <c r="E12" s="8" t="str">
        <f aca="false">IF(C12=0,"",(B12)/(C12))</f>
        <v/>
      </c>
    </row>
    <row r="13" customFormat="false" ht="12.75" hidden="false" customHeight="true" outlineLevel="0" collapsed="false">
      <c r="A13" s="5" t="s">
        <v>14</v>
      </c>
      <c r="B13" s="9" t="n">
        <f aca="false">((((B8)+(B9))+(B10))+(B11))+(B12)</f>
        <v>5555</v>
      </c>
      <c r="C13" s="9" t="n">
        <f aca="false">((((C8)+(C9))+(C10))+(C11))+(C12)</f>
        <v>0</v>
      </c>
      <c r="D13" s="9" t="n">
        <f aca="false">(B13)-(C13)</f>
        <v>5555</v>
      </c>
      <c r="E13" s="10" t="str">
        <f aca="false">IF(C13=0,"",(B13)/(C13))</f>
        <v/>
      </c>
    </row>
    <row r="14" customFormat="false" ht="12.75" hidden="false" customHeight="true" outlineLevel="0" collapsed="false">
      <c r="A14" s="5" t="s">
        <v>15</v>
      </c>
      <c r="B14" s="7" t="n">
        <f aca="false">480</f>
        <v>480</v>
      </c>
      <c r="C14" s="6"/>
      <c r="D14" s="7" t="n">
        <f aca="false">(B14)-(C14)</f>
        <v>480</v>
      </c>
      <c r="E14" s="8" t="str">
        <f aca="false">IF(C14=0,"",(B14)/(C14))</f>
        <v/>
      </c>
    </row>
    <row r="15" customFormat="false" ht="12.75" hidden="false" customHeight="true" outlineLevel="0" collapsed="false">
      <c r="A15" s="5" t="s">
        <v>16</v>
      </c>
      <c r="B15" s="7" t="n">
        <f aca="false">425</f>
        <v>425</v>
      </c>
      <c r="C15" s="7" t="n">
        <f aca="false">500</f>
        <v>500</v>
      </c>
      <c r="D15" s="7" t="n">
        <f aca="false">(B15)-(C15)</f>
        <v>-75</v>
      </c>
      <c r="E15" s="8" t="n">
        <f aca="false">IF(C15=0,"",(B15)/(C15))</f>
        <v>0.85</v>
      </c>
    </row>
    <row r="16" customFormat="false" ht="12.75" hidden="false" customHeight="true" outlineLevel="0" collapsed="false">
      <c r="A16" s="5" t="s">
        <v>17</v>
      </c>
      <c r="B16" s="6"/>
      <c r="C16" s="6"/>
      <c r="D16" s="7" t="n">
        <f aca="false">(B16)-(C16)</f>
        <v>0</v>
      </c>
      <c r="E16" s="8" t="str">
        <f aca="false">IF(C16=0,"",(B16)/(C16))</f>
        <v/>
      </c>
    </row>
    <row r="17" customFormat="false" ht="12.75" hidden="false" customHeight="true" outlineLevel="0" collapsed="false">
      <c r="A17" s="5" t="s">
        <v>18</v>
      </c>
      <c r="B17" s="6"/>
      <c r="C17" s="7" t="n">
        <f aca="false">1166</f>
        <v>1166</v>
      </c>
      <c r="D17" s="7" t="n">
        <f aca="false">(B17)-(C17)</f>
        <v>-1166</v>
      </c>
      <c r="E17" s="8" t="n">
        <f aca="false">IF(C17=0,"",(B17)/(C17))</f>
        <v>0</v>
      </c>
    </row>
    <row r="18" customFormat="false" ht="12.75" hidden="false" customHeight="true" outlineLevel="0" collapsed="false">
      <c r="A18" s="5" t="s">
        <v>19</v>
      </c>
      <c r="B18" s="6"/>
      <c r="C18" s="7" t="n">
        <f aca="false">666</f>
        <v>666</v>
      </c>
      <c r="D18" s="7" t="n">
        <f aca="false">(B18)-(C18)</f>
        <v>-666</v>
      </c>
      <c r="E18" s="8" t="n">
        <f aca="false">IF(C18=0,"",(B18)/(C18))</f>
        <v>0</v>
      </c>
    </row>
    <row r="19" customFormat="false" ht="12.75" hidden="false" customHeight="true" outlineLevel="0" collapsed="false">
      <c r="A19" s="5" t="s">
        <v>20</v>
      </c>
      <c r="B19" s="6"/>
      <c r="C19" s="7" t="n">
        <f aca="false">250</f>
        <v>250</v>
      </c>
      <c r="D19" s="7" t="n">
        <f aca="false">(B19)-(C19)</f>
        <v>-250</v>
      </c>
      <c r="E19" s="8" t="n">
        <f aca="false">IF(C19=0,"",(B19)/(C19))</f>
        <v>0</v>
      </c>
    </row>
    <row r="20" customFormat="false" ht="12.75" hidden="false" customHeight="true" outlineLevel="0" collapsed="false">
      <c r="A20" s="5" t="s">
        <v>21</v>
      </c>
      <c r="B20" s="6"/>
      <c r="C20" s="7" t="n">
        <f aca="false">29</f>
        <v>29</v>
      </c>
      <c r="D20" s="7" t="n">
        <f aca="false">(B20)-(C20)</f>
        <v>-29</v>
      </c>
      <c r="E20" s="8" t="n">
        <f aca="false">IF(C20=0,"",(B20)/(C20))</f>
        <v>0</v>
      </c>
    </row>
    <row r="21" customFormat="false" ht="12.75" hidden="false" customHeight="true" outlineLevel="0" collapsed="false">
      <c r="A21" s="5" t="s">
        <v>22</v>
      </c>
      <c r="B21" s="9" t="n">
        <f aca="false">(((B17)+(B18))+(B19))+(B20)</f>
        <v>0</v>
      </c>
      <c r="C21" s="9" t="n">
        <f aca="false">(((C17)+(C18))+(C19))+(C20)</f>
        <v>2111</v>
      </c>
      <c r="D21" s="9" t="n">
        <f aca="false">(B21)-(C21)</f>
        <v>-2111</v>
      </c>
      <c r="E21" s="10" t="n">
        <f aca="false">IF(C21=0,"",(B21)/(C21))</f>
        <v>0</v>
      </c>
    </row>
    <row r="22" customFormat="false" ht="12.75" hidden="false" customHeight="true" outlineLevel="0" collapsed="false">
      <c r="A22" s="5" t="s">
        <v>23</v>
      </c>
      <c r="B22" s="6"/>
      <c r="C22" s="7" t="n">
        <f aca="false">1383</f>
        <v>1383</v>
      </c>
      <c r="D22" s="7" t="n">
        <f aca="false">(B22)-(C22)</f>
        <v>-1383</v>
      </c>
      <c r="E22" s="8" t="n">
        <f aca="false">IF(C22=0,"",(B22)/(C22))</f>
        <v>0</v>
      </c>
    </row>
    <row r="23" customFormat="false" ht="12.75" hidden="false" customHeight="true" outlineLevel="0" collapsed="false">
      <c r="A23" s="5" t="s">
        <v>19</v>
      </c>
      <c r="B23" s="7" t="n">
        <f aca="false">600</f>
        <v>600</v>
      </c>
      <c r="C23" s="7" t="n">
        <f aca="false">791</f>
        <v>791</v>
      </c>
      <c r="D23" s="7" t="n">
        <f aca="false">(B23)-(C23)</f>
        <v>-191</v>
      </c>
      <c r="E23" s="8" t="n">
        <f aca="false">IF(C23=0,"",(B23)/(C23))</f>
        <v>0.758533501896334</v>
      </c>
    </row>
    <row r="24" customFormat="false" ht="12.75" hidden="false" customHeight="true" outlineLevel="0" collapsed="false">
      <c r="A24" s="5" t="s">
        <v>20</v>
      </c>
      <c r="B24" s="6"/>
      <c r="C24" s="7" t="n">
        <f aca="false">300</f>
        <v>300</v>
      </c>
      <c r="D24" s="7" t="n">
        <f aca="false">(B24)-(C24)</f>
        <v>-300</v>
      </c>
      <c r="E24" s="8" t="n">
        <f aca="false">IF(C24=0,"",(B24)/(C24))</f>
        <v>0</v>
      </c>
    </row>
    <row r="25" customFormat="false" ht="12.75" hidden="false" customHeight="true" outlineLevel="0" collapsed="false">
      <c r="A25" s="5" t="s">
        <v>21</v>
      </c>
      <c r="B25" s="6"/>
      <c r="C25" s="7" t="n">
        <f aca="false">25</f>
        <v>25</v>
      </c>
      <c r="D25" s="7" t="n">
        <f aca="false">(B25)-(C25)</f>
        <v>-25</v>
      </c>
      <c r="E25" s="8" t="n">
        <f aca="false">IF(C25=0,"",(B25)/(C25))</f>
        <v>0</v>
      </c>
    </row>
    <row r="26" customFormat="false" ht="12.75" hidden="false" customHeight="true" outlineLevel="0" collapsed="false">
      <c r="A26" s="5" t="s">
        <v>24</v>
      </c>
      <c r="B26" s="9" t="n">
        <f aca="false">(((B22)+(B23))+(B24))+(B25)</f>
        <v>600</v>
      </c>
      <c r="C26" s="9" t="n">
        <f aca="false">(((C22)+(C23))+(C24))+(C25)</f>
        <v>2499</v>
      </c>
      <c r="D26" s="9" t="n">
        <f aca="false">(B26)-(C26)</f>
        <v>-1899</v>
      </c>
      <c r="E26" s="10" t="n">
        <f aca="false">IF(C26=0,"",(B26)/(C26))</f>
        <v>0.240096038415366</v>
      </c>
    </row>
    <row r="27" customFormat="false" ht="12.75" hidden="false" customHeight="true" outlineLevel="0" collapsed="false">
      <c r="A27" s="5" t="s">
        <v>25</v>
      </c>
      <c r="B27" s="9" t="n">
        <f aca="false">((B16)+(B21))+(B26)</f>
        <v>600</v>
      </c>
      <c r="C27" s="9" t="n">
        <f aca="false">((C16)+(C21))+(C26)</f>
        <v>4610</v>
      </c>
      <c r="D27" s="9" t="n">
        <f aca="false">(B27)-(C27)</f>
        <v>-4010</v>
      </c>
      <c r="E27" s="10" t="n">
        <f aca="false">IF(C27=0,"",(B27)/(C27))</f>
        <v>0.130151843817787</v>
      </c>
    </row>
    <row r="28" customFormat="false" ht="12.75" hidden="false" customHeight="true" outlineLevel="0" collapsed="false">
      <c r="A28" s="5" t="s">
        <v>26</v>
      </c>
      <c r="B28" s="6"/>
      <c r="C28" s="6"/>
      <c r="D28" s="7" t="n">
        <f aca="false">(B28)-(C28)</f>
        <v>0</v>
      </c>
      <c r="E28" s="8" t="str">
        <f aca="false">IF(C28=0,"",(B28)/(C28))</f>
        <v/>
      </c>
    </row>
    <row r="29" customFormat="false" ht="12.75" hidden="false" customHeight="true" outlineLevel="0" collapsed="false">
      <c r="A29" s="5" t="s">
        <v>27</v>
      </c>
      <c r="B29" s="6"/>
      <c r="C29" s="7" t="n">
        <f aca="false">1666</f>
        <v>1666</v>
      </c>
      <c r="D29" s="7" t="n">
        <f aca="false">(B29)-(C29)</f>
        <v>-1666</v>
      </c>
      <c r="E29" s="8" t="n">
        <f aca="false">IF(C29=0,"",(B29)/(C29))</f>
        <v>0</v>
      </c>
    </row>
    <row r="30" customFormat="false" ht="12.75" hidden="false" customHeight="true" outlineLevel="0" collapsed="false">
      <c r="A30" s="5" t="s">
        <v>28</v>
      </c>
      <c r="B30" s="6"/>
      <c r="C30" s="6"/>
      <c r="D30" s="7" t="n">
        <f aca="false">(B30)-(C30)</f>
        <v>0</v>
      </c>
      <c r="E30" s="8" t="str">
        <f aca="false">IF(C30=0,"",(B30)/(C30))</f>
        <v/>
      </c>
    </row>
    <row r="31" customFormat="false" ht="12.75" hidden="false" customHeight="true" outlineLevel="0" collapsed="false">
      <c r="A31" s="5" t="s">
        <v>29</v>
      </c>
      <c r="B31" s="7" t="n">
        <f aca="false">48</f>
        <v>48</v>
      </c>
      <c r="C31" s="6"/>
      <c r="D31" s="7" t="n">
        <f aca="false">(B31)-(C31)</f>
        <v>48</v>
      </c>
      <c r="E31" s="8" t="str">
        <f aca="false">IF(C31=0,"",(B31)/(C31))</f>
        <v/>
      </c>
    </row>
    <row r="32" customFormat="false" ht="12.75" hidden="false" customHeight="true" outlineLevel="0" collapsed="false">
      <c r="A32" s="5" t="s">
        <v>30</v>
      </c>
      <c r="B32" s="7" t="n">
        <f aca="false">20</f>
        <v>20</v>
      </c>
      <c r="C32" s="6"/>
      <c r="D32" s="7" t="n">
        <f aca="false">(B32)-(C32)</f>
        <v>20</v>
      </c>
      <c r="E32" s="8" t="str">
        <f aca="false">IF(C32=0,"",(B32)/(C32))</f>
        <v/>
      </c>
    </row>
    <row r="33" customFormat="false" ht="12.75" hidden="false" customHeight="true" outlineLevel="0" collapsed="false">
      <c r="A33" s="5" t="s">
        <v>31</v>
      </c>
      <c r="B33" s="9" t="n">
        <f aca="false">((B30)+(B31))+(B32)</f>
        <v>68</v>
      </c>
      <c r="C33" s="9" t="n">
        <f aca="false">((C30)+(C31))+(C32)</f>
        <v>0</v>
      </c>
      <c r="D33" s="9" t="n">
        <f aca="false">(B33)-(C33)</f>
        <v>68</v>
      </c>
      <c r="E33" s="10" t="str">
        <f aca="false">IF(C33=0,"",(B33)/(C33))</f>
        <v/>
      </c>
    </row>
    <row r="34" customFormat="false" ht="12.75" hidden="false" customHeight="true" outlineLevel="0" collapsed="false">
      <c r="A34" s="5" t="s">
        <v>32</v>
      </c>
      <c r="B34" s="6"/>
      <c r="C34" s="6"/>
      <c r="D34" s="7" t="n">
        <f aca="false">(B34)-(C34)</f>
        <v>0</v>
      </c>
      <c r="E34" s="8" t="str">
        <f aca="false">IF(C34=0,"",(B34)/(C34))</f>
        <v/>
      </c>
    </row>
    <row r="35" customFormat="false" ht="12.75" hidden="false" customHeight="true" outlineLevel="0" collapsed="false">
      <c r="A35" s="5" t="s">
        <v>33</v>
      </c>
      <c r="B35" s="7" t="n">
        <f aca="false">10</f>
        <v>10</v>
      </c>
      <c r="C35" s="6"/>
      <c r="D35" s="7" t="n">
        <f aca="false">(B35)-(C35)</f>
        <v>10</v>
      </c>
      <c r="E35" s="8" t="str">
        <f aca="false">IF(C35=0,"",(B35)/(C35))</f>
        <v/>
      </c>
    </row>
    <row r="36" customFormat="false" ht="12.75" hidden="false" customHeight="true" outlineLevel="0" collapsed="false">
      <c r="A36" s="5" t="s">
        <v>34</v>
      </c>
      <c r="B36" s="7" t="n">
        <f aca="false">10</f>
        <v>10</v>
      </c>
      <c r="C36" s="6"/>
      <c r="D36" s="7" t="n">
        <f aca="false">(B36)-(C36)</f>
        <v>10</v>
      </c>
      <c r="E36" s="8" t="str">
        <f aca="false">IF(C36=0,"",(B36)/(C36))</f>
        <v/>
      </c>
    </row>
    <row r="37" customFormat="false" ht="12.75" hidden="false" customHeight="true" outlineLevel="0" collapsed="false">
      <c r="A37" s="5" t="s">
        <v>35</v>
      </c>
      <c r="B37" s="7" t="n">
        <f aca="false">310</f>
        <v>310</v>
      </c>
      <c r="C37" s="6"/>
      <c r="D37" s="7" t="n">
        <f aca="false">(B37)-(C37)</f>
        <v>310</v>
      </c>
      <c r="E37" s="8" t="str">
        <f aca="false">IF(C37=0,"",(B37)/(C37))</f>
        <v/>
      </c>
    </row>
    <row r="38" customFormat="false" ht="12.75" hidden="false" customHeight="true" outlineLevel="0" collapsed="false">
      <c r="A38" s="5" t="s">
        <v>36</v>
      </c>
      <c r="B38" s="7" t="n">
        <f aca="false">20</f>
        <v>20</v>
      </c>
      <c r="C38" s="6"/>
      <c r="D38" s="7" t="n">
        <f aca="false">(B38)-(C38)</f>
        <v>20</v>
      </c>
      <c r="E38" s="8" t="str">
        <f aca="false">IF(C38=0,"",(B38)/(C38))</f>
        <v/>
      </c>
    </row>
    <row r="39" customFormat="false" ht="12.75" hidden="false" customHeight="true" outlineLevel="0" collapsed="false">
      <c r="A39" s="5" t="s">
        <v>37</v>
      </c>
      <c r="B39" s="7" t="n">
        <f aca="false">140</f>
        <v>140</v>
      </c>
      <c r="C39" s="6"/>
      <c r="D39" s="7" t="n">
        <f aca="false">(B39)-(C39)</f>
        <v>140</v>
      </c>
      <c r="E39" s="8" t="str">
        <f aca="false">IF(C39=0,"",(B39)/(C39))</f>
        <v/>
      </c>
    </row>
    <row r="40" customFormat="false" ht="12.75" hidden="false" customHeight="true" outlineLevel="0" collapsed="false">
      <c r="A40" s="5" t="s">
        <v>38</v>
      </c>
      <c r="B40" s="9" t="n">
        <f aca="false">(((((B34)+(B35))+(B36))+(B37))+(B38))+(B39)</f>
        <v>490</v>
      </c>
      <c r="C40" s="9" t="n">
        <f aca="false">(((((C34)+(C35))+(C36))+(C37))+(C38))+(C39)</f>
        <v>0</v>
      </c>
      <c r="D40" s="9" t="n">
        <f aca="false">(B40)-(C40)</f>
        <v>490</v>
      </c>
      <c r="E40" s="10" t="str">
        <f aca="false">IF(C40=0,"",(B40)/(C40))</f>
        <v/>
      </c>
    </row>
    <row r="41" customFormat="false" ht="12.75" hidden="false" customHeight="true" outlineLevel="0" collapsed="false">
      <c r="A41" s="5" t="s">
        <v>39</v>
      </c>
      <c r="B41" s="6"/>
      <c r="C41" s="6"/>
      <c r="D41" s="7" t="n">
        <f aca="false">(B41)-(C41)</f>
        <v>0</v>
      </c>
      <c r="E41" s="8" t="str">
        <f aca="false">IF(C41=0,"",(B41)/(C41))</f>
        <v/>
      </c>
    </row>
    <row r="42" customFormat="false" ht="12.75" hidden="false" customHeight="true" outlineLevel="0" collapsed="false">
      <c r="A42" s="5" t="s">
        <v>40</v>
      </c>
      <c r="B42" s="7" t="n">
        <f aca="false">10</f>
        <v>10</v>
      </c>
      <c r="C42" s="6"/>
      <c r="D42" s="7" t="n">
        <f aca="false">(B42)-(C42)</f>
        <v>10</v>
      </c>
      <c r="E42" s="8" t="str">
        <f aca="false">IF(C42=0,"",(B42)/(C42))</f>
        <v/>
      </c>
    </row>
    <row r="43" customFormat="false" ht="12.75" hidden="false" customHeight="true" outlineLevel="0" collapsed="false">
      <c r="A43" s="5" t="s">
        <v>41</v>
      </c>
      <c r="B43" s="7" t="n">
        <f aca="false">50</f>
        <v>50</v>
      </c>
      <c r="C43" s="6"/>
      <c r="D43" s="7" t="n">
        <f aca="false">(B43)-(C43)</f>
        <v>50</v>
      </c>
      <c r="E43" s="8" t="str">
        <f aca="false">IF(C43=0,"",(B43)/(C43))</f>
        <v/>
      </c>
    </row>
    <row r="44" customFormat="false" ht="12.75" hidden="false" customHeight="true" outlineLevel="0" collapsed="false">
      <c r="A44" s="5" t="s">
        <v>42</v>
      </c>
      <c r="B44" s="7" t="n">
        <f aca="false">10</f>
        <v>10</v>
      </c>
      <c r="C44" s="6"/>
      <c r="D44" s="7" t="n">
        <f aca="false">(B44)-(C44)</f>
        <v>10</v>
      </c>
      <c r="E44" s="8" t="str">
        <f aca="false">IF(C44=0,"",(B44)/(C44))</f>
        <v/>
      </c>
    </row>
    <row r="45" customFormat="false" ht="12.75" hidden="false" customHeight="true" outlineLevel="0" collapsed="false">
      <c r="A45" s="5" t="s">
        <v>43</v>
      </c>
      <c r="B45" s="7" t="n">
        <f aca="false">10</f>
        <v>10</v>
      </c>
      <c r="C45" s="6"/>
      <c r="D45" s="7" t="n">
        <f aca="false">(B45)-(C45)</f>
        <v>10</v>
      </c>
      <c r="E45" s="8" t="str">
        <f aca="false">IF(C45=0,"",(B45)/(C45))</f>
        <v/>
      </c>
    </row>
    <row r="46" customFormat="false" ht="12.75" hidden="false" customHeight="true" outlineLevel="0" collapsed="false">
      <c r="A46" s="5" t="s">
        <v>44</v>
      </c>
      <c r="B46" s="7" t="n">
        <f aca="false">10</f>
        <v>10</v>
      </c>
      <c r="C46" s="6"/>
      <c r="D46" s="7" t="n">
        <f aca="false">(B46)-(C46)</f>
        <v>10</v>
      </c>
      <c r="E46" s="8" t="str">
        <f aca="false">IF(C46=0,"",(B46)/(C46))</f>
        <v/>
      </c>
    </row>
    <row r="47" customFormat="false" ht="12.75" hidden="false" customHeight="true" outlineLevel="0" collapsed="false">
      <c r="A47" s="5" t="s">
        <v>45</v>
      </c>
      <c r="B47" s="9" t="n">
        <f aca="false">(((((B41)+(B42))+(B43))+(B44))+(B45))+(B46)</f>
        <v>90</v>
      </c>
      <c r="C47" s="9" t="n">
        <f aca="false">(((((C41)+(C42))+(C43))+(C44))+(C45))+(C46)</f>
        <v>0</v>
      </c>
      <c r="D47" s="9" t="n">
        <f aca="false">(B47)-(C47)</f>
        <v>90</v>
      </c>
      <c r="E47" s="10" t="str">
        <f aca="false">IF(C47=0,"",(B47)/(C47))</f>
        <v/>
      </c>
    </row>
    <row r="48" customFormat="false" ht="12.75" hidden="false" customHeight="true" outlineLevel="0" collapsed="false">
      <c r="A48" s="5" t="s">
        <v>46</v>
      </c>
      <c r="B48" s="7" t="n">
        <f aca="false">280</f>
        <v>280</v>
      </c>
      <c r="C48" s="6"/>
      <c r="D48" s="7" t="n">
        <f aca="false">(B48)-(C48)</f>
        <v>280</v>
      </c>
      <c r="E48" s="8" t="str">
        <f aca="false">IF(C48=0,"",(B48)/(C48))</f>
        <v/>
      </c>
    </row>
    <row r="49" customFormat="false" ht="12.75" hidden="false" customHeight="true" outlineLevel="0" collapsed="false">
      <c r="A49" s="5" t="s">
        <v>47</v>
      </c>
      <c r="B49" s="7" t="n">
        <f aca="false">337</f>
        <v>337</v>
      </c>
      <c r="C49" s="6"/>
      <c r="D49" s="7" t="n">
        <f aca="false">(B49)-(C49)</f>
        <v>337</v>
      </c>
      <c r="E49" s="8" t="str">
        <f aca="false">IF(C49=0,"",(B49)/(C49))</f>
        <v/>
      </c>
    </row>
    <row r="50" customFormat="false" ht="12.75" hidden="false" customHeight="true" outlineLevel="0" collapsed="false">
      <c r="A50" s="5" t="s">
        <v>48</v>
      </c>
      <c r="B50" s="7" t="n">
        <f aca="false">24</f>
        <v>24</v>
      </c>
      <c r="C50" s="6"/>
      <c r="D50" s="7" t="n">
        <f aca="false">(B50)-(C50)</f>
        <v>24</v>
      </c>
      <c r="E50" s="8" t="str">
        <f aca="false">IF(C50=0,"",(B50)/(C50))</f>
        <v/>
      </c>
    </row>
    <row r="51" customFormat="false" ht="12.75" hidden="false" customHeight="true" outlineLevel="0" collapsed="false">
      <c r="A51" s="5" t="s">
        <v>49</v>
      </c>
      <c r="B51" s="9" t="n">
        <f aca="false">((((((B29)+(B33))+(B40))+(B47))+(B48))+(B49))+(B50)</f>
        <v>1289</v>
      </c>
      <c r="C51" s="9" t="n">
        <f aca="false">((((((C29)+(C33))+(C40))+(C47))+(C48))+(C49))+(C50)</f>
        <v>1666</v>
      </c>
      <c r="D51" s="9" t="n">
        <f aca="false">(B51)-(C51)</f>
        <v>-377</v>
      </c>
      <c r="E51" s="10" t="n">
        <f aca="false">IF(C51=0,"",(B51)/(C51))</f>
        <v>0.773709483793517</v>
      </c>
    </row>
    <row r="52" customFormat="false" ht="12.75" hidden="false" customHeight="true" outlineLevel="0" collapsed="false">
      <c r="A52" s="5" t="s">
        <v>50</v>
      </c>
      <c r="B52" s="9" t="n">
        <f aca="false">(B28)+(B51)</f>
        <v>1289</v>
      </c>
      <c r="C52" s="9" t="n">
        <f aca="false">(C28)+(C51)</f>
        <v>1666</v>
      </c>
      <c r="D52" s="9" t="n">
        <f aca="false">(B52)-(C52)</f>
        <v>-377</v>
      </c>
      <c r="E52" s="10" t="n">
        <f aca="false">IF(C52=0,"",(B52)/(C52))</f>
        <v>0.773709483793517</v>
      </c>
    </row>
    <row r="53" customFormat="false" ht="12.75" hidden="false" customHeight="true" outlineLevel="0" collapsed="false">
      <c r="A53" s="5" t="s">
        <v>51</v>
      </c>
      <c r="B53" s="7" t="n">
        <f aca="false">938.67</f>
        <v>938.67</v>
      </c>
      <c r="C53" s="7" t="n">
        <f aca="false">750</f>
        <v>750</v>
      </c>
      <c r="D53" s="7" t="n">
        <f aca="false">(B53)-(C53)</f>
        <v>188.67</v>
      </c>
      <c r="E53" s="8" t="n">
        <f aca="false">IF(C53=0,"",(B53)/(C53))</f>
        <v>1.25156</v>
      </c>
    </row>
    <row r="54" customFormat="false" ht="12.75" hidden="false" customHeight="true" outlineLevel="0" collapsed="false">
      <c r="A54" s="5" t="s">
        <v>52</v>
      </c>
      <c r="B54" s="6"/>
      <c r="C54" s="7" t="n">
        <f aca="false">666</f>
        <v>666</v>
      </c>
      <c r="D54" s="7" t="n">
        <f aca="false">(B54)-(C54)</f>
        <v>-666</v>
      </c>
      <c r="E54" s="8" t="n">
        <f aca="false">IF(C54=0,"",(B54)/(C54))</f>
        <v>0</v>
      </c>
    </row>
    <row r="55" customFormat="false" ht="12.75" hidden="false" customHeight="true" outlineLevel="0" collapsed="false">
      <c r="A55" s="5" t="s">
        <v>53</v>
      </c>
      <c r="B55" s="6"/>
      <c r="C55" s="7" t="n">
        <f aca="false">5000</f>
        <v>5000</v>
      </c>
      <c r="D55" s="7" t="n">
        <f aca="false">(B55)-(C55)</f>
        <v>-5000</v>
      </c>
      <c r="E55" s="8" t="n">
        <f aca="false">IF(C55=0,"",(B55)/(C55))</f>
        <v>0</v>
      </c>
    </row>
    <row r="56" customFormat="false" ht="12.75" hidden="false" customHeight="true" outlineLevel="0" collapsed="false">
      <c r="A56" s="5" t="s">
        <v>54</v>
      </c>
      <c r="B56" s="7" t="n">
        <f aca="false">830</f>
        <v>830</v>
      </c>
      <c r="C56" s="6"/>
      <c r="D56" s="7" t="n">
        <f aca="false">(B56)-(C56)</f>
        <v>830</v>
      </c>
      <c r="E56" s="8" t="str">
        <f aca="false">IF(C56=0,"",(B56)/(C56))</f>
        <v/>
      </c>
    </row>
    <row r="57" customFormat="false" ht="12.75" hidden="false" customHeight="true" outlineLevel="0" collapsed="false">
      <c r="A57" s="5" t="s">
        <v>55</v>
      </c>
      <c r="B57" s="7" t="n">
        <f aca="false">25</f>
        <v>25</v>
      </c>
      <c r="C57" s="7" t="n">
        <f aca="false">0</f>
        <v>0</v>
      </c>
      <c r="D57" s="7" t="n">
        <f aca="false">(B57)-(C57)</f>
        <v>25</v>
      </c>
      <c r="E57" s="8" t="str">
        <f aca="false">IF(C57=0,"",(B57)/(C57))</f>
        <v/>
      </c>
    </row>
    <row r="58" customFormat="false" ht="12.75" hidden="false" customHeight="true" outlineLevel="0" collapsed="false">
      <c r="A58" s="5" t="s">
        <v>56</v>
      </c>
      <c r="B58" s="7" t="n">
        <f aca="false">690</f>
        <v>690</v>
      </c>
      <c r="C58" s="6"/>
      <c r="D58" s="7" t="n">
        <f aca="false">(B58)-(C58)</f>
        <v>690</v>
      </c>
      <c r="E58" s="8" t="str">
        <f aca="false">IF(C58=0,"",(B58)/(C58))</f>
        <v/>
      </c>
    </row>
    <row r="59" customFormat="false" ht="12.75" hidden="false" customHeight="true" outlineLevel="0" collapsed="false">
      <c r="A59" s="5" t="s">
        <v>57</v>
      </c>
      <c r="B59" s="9" t="n">
        <f aca="false">(((B55)+(B56))+(B57))+(B58)</f>
        <v>1545</v>
      </c>
      <c r="C59" s="9" t="n">
        <f aca="false">(((C55)+(C56))+(C57))+(C58)</f>
        <v>5000</v>
      </c>
      <c r="D59" s="9" t="n">
        <f aca="false">(B59)-(C59)</f>
        <v>-3455</v>
      </c>
      <c r="E59" s="10" t="n">
        <f aca="false">IF(C59=0,"",(B59)/(C59))</f>
        <v>0.309</v>
      </c>
    </row>
    <row r="60" customFormat="false" ht="12.75" hidden="false" customHeight="true" outlineLevel="0" collapsed="false">
      <c r="A60" s="5" t="s">
        <v>58</v>
      </c>
      <c r="B60" s="6"/>
      <c r="C60" s="7" t="n">
        <f aca="false">41</f>
        <v>41</v>
      </c>
      <c r="D60" s="7" t="n">
        <f aca="false">(B60)-(C60)</f>
        <v>-41</v>
      </c>
      <c r="E60" s="8" t="n">
        <f aca="false">IF(C60=0,"",(B60)/(C60))</f>
        <v>0</v>
      </c>
    </row>
    <row r="61" customFormat="false" ht="12.75" hidden="false" customHeight="true" outlineLevel="0" collapsed="false">
      <c r="A61" s="5" t="s">
        <v>59</v>
      </c>
      <c r="B61" s="7" t="n">
        <f aca="false">185</f>
        <v>185</v>
      </c>
      <c r="C61" s="7" t="n">
        <f aca="false">208</f>
        <v>208</v>
      </c>
      <c r="D61" s="7" t="n">
        <f aca="false">(B61)-(C61)</f>
        <v>-23</v>
      </c>
      <c r="E61" s="8" t="n">
        <f aca="false">IF(C61=0,"",(B61)/(C61))</f>
        <v>0.889423076923077</v>
      </c>
    </row>
    <row r="62" customFormat="false" ht="12.75" hidden="false" customHeight="true" outlineLevel="0" collapsed="false">
      <c r="A62" s="5" t="s">
        <v>60</v>
      </c>
      <c r="B62" s="6"/>
      <c r="C62" s="7" t="n">
        <f aca="false">83</f>
        <v>83</v>
      </c>
      <c r="D62" s="7" t="n">
        <f aca="false">(B62)-(C62)</f>
        <v>-83</v>
      </c>
      <c r="E62" s="8" t="n">
        <f aca="false">IF(C62=0,"",(B62)/(C62))</f>
        <v>0</v>
      </c>
    </row>
    <row r="63" customFormat="false" ht="12.75" hidden="false" customHeight="true" outlineLevel="0" collapsed="false">
      <c r="A63" s="5" t="s">
        <v>61</v>
      </c>
      <c r="B63" s="9" t="n">
        <f aca="false">((((((((((B13)+(B14))+(B15))+(B27))+(B52))+(B53))+(B54))+(B59))+(B60))+(B61))+(B62)</f>
        <v>11017.67</v>
      </c>
      <c r="C63" s="9" t="n">
        <f aca="false">((((((((((C13)+(C14))+(C15))+(C27))+(C52))+(C53))+(C54))+(C59))+(C60))+(C61))+(C62)</f>
        <v>13524</v>
      </c>
      <c r="D63" s="9" t="n">
        <f aca="false">(B63)-(C63)</f>
        <v>-2506.33</v>
      </c>
      <c r="E63" s="10" t="n">
        <f aca="false">IF(C63=0,"",(B63)/(C63))</f>
        <v>0.814675391895889</v>
      </c>
    </row>
    <row r="64" customFormat="false" ht="12.75" hidden="false" customHeight="true" outlineLevel="0" collapsed="false">
      <c r="A64" s="5" t="s">
        <v>62</v>
      </c>
      <c r="B64" s="9" t="n">
        <f aca="false">(B63)-(0)</f>
        <v>11017.67</v>
      </c>
      <c r="C64" s="9" t="n">
        <f aca="false">(C63)-(0)</f>
        <v>13524</v>
      </c>
      <c r="D64" s="9" t="n">
        <f aca="false">(B64)-(C64)</f>
        <v>-2506.33</v>
      </c>
      <c r="E64" s="10" t="n">
        <f aca="false">IF(C64=0,"",(B64)/(C64))</f>
        <v>0.814675391895889</v>
      </c>
    </row>
    <row r="65" customFormat="false" ht="12.75" hidden="false" customHeight="true" outlineLevel="0" collapsed="false">
      <c r="A65" s="5" t="s">
        <v>63</v>
      </c>
      <c r="B65" s="6"/>
      <c r="C65" s="6"/>
      <c r="D65" s="6"/>
      <c r="E65" s="6"/>
    </row>
    <row r="66" customFormat="false" ht="12.75" hidden="false" customHeight="true" outlineLevel="0" collapsed="false">
      <c r="A66" s="5" t="s">
        <v>64</v>
      </c>
      <c r="B66" s="6"/>
      <c r="C66" s="7" t="n">
        <f aca="false">2500</f>
        <v>2500</v>
      </c>
      <c r="D66" s="7" t="n">
        <f aca="false">(B66)-(C66)</f>
        <v>-2500</v>
      </c>
      <c r="E66" s="8" t="n">
        <f aca="false">IF(C66=0,"",(B66)/(C66))</f>
        <v>0</v>
      </c>
    </row>
    <row r="67" customFormat="false" ht="12.75" hidden="false" customHeight="true" outlineLevel="0" collapsed="false">
      <c r="A67" s="5" t="s">
        <v>65</v>
      </c>
      <c r="B67" s="6"/>
      <c r="C67" s="7" t="n">
        <f aca="false">16</f>
        <v>16</v>
      </c>
      <c r="D67" s="7" t="n">
        <f aca="false">(B67)-(C67)</f>
        <v>-16</v>
      </c>
      <c r="E67" s="8" t="n">
        <f aca="false">IF(C67=0,"",(B67)/(C67))</f>
        <v>0</v>
      </c>
    </row>
    <row r="68" customFormat="false" ht="12.75" hidden="false" customHeight="true" outlineLevel="0" collapsed="false">
      <c r="A68" s="5" t="s">
        <v>66</v>
      </c>
      <c r="B68" s="6"/>
      <c r="C68" s="7" t="n">
        <f aca="false">8</f>
        <v>8</v>
      </c>
      <c r="D68" s="7" t="n">
        <f aca="false">(B68)-(C68)</f>
        <v>-8</v>
      </c>
      <c r="E68" s="8" t="n">
        <f aca="false">IF(C68=0,"",(B68)/(C68))</f>
        <v>0</v>
      </c>
    </row>
    <row r="69" customFormat="false" ht="12.75" hidden="false" customHeight="true" outlineLevel="0" collapsed="false">
      <c r="A69" s="5" t="s">
        <v>67</v>
      </c>
      <c r="B69" s="7" t="n">
        <f aca="false">15</f>
        <v>15</v>
      </c>
      <c r="C69" s="6"/>
      <c r="D69" s="7" t="n">
        <f aca="false">(B69)-(C69)</f>
        <v>15</v>
      </c>
      <c r="E69" s="8" t="str">
        <f aca="false">IF(C69=0,"",(B69)/(C69))</f>
        <v/>
      </c>
    </row>
    <row r="70" customFormat="false" ht="12.75" hidden="false" customHeight="true" outlineLevel="0" collapsed="false">
      <c r="A70" s="5" t="s">
        <v>68</v>
      </c>
      <c r="B70" s="9" t="n">
        <f aca="false">((B67)+(B68))+(B69)</f>
        <v>15</v>
      </c>
      <c r="C70" s="9" t="n">
        <f aca="false">((C67)+(C68))+(C69)</f>
        <v>24</v>
      </c>
      <c r="D70" s="9" t="n">
        <f aca="false">(B70)-(C70)</f>
        <v>-9</v>
      </c>
      <c r="E70" s="10" t="n">
        <f aca="false">IF(C70=0,"",(B70)/(C70))</f>
        <v>0.625</v>
      </c>
    </row>
    <row r="71" customFormat="false" ht="12.75" hidden="false" customHeight="true" outlineLevel="0" collapsed="false">
      <c r="A71" s="5" t="s">
        <v>69</v>
      </c>
      <c r="B71" s="6"/>
      <c r="C71" s="7" t="n">
        <f aca="false">500</f>
        <v>500</v>
      </c>
      <c r="D71" s="7" t="n">
        <f aca="false">(B71)-(C71)</f>
        <v>-500</v>
      </c>
      <c r="E71" s="8" t="n">
        <f aca="false">IF(C71=0,"",(B71)/(C71))</f>
        <v>0</v>
      </c>
    </row>
    <row r="72" customFormat="false" ht="12.75" hidden="false" customHeight="true" outlineLevel="0" collapsed="false">
      <c r="A72" s="5" t="s">
        <v>70</v>
      </c>
      <c r="B72" s="6"/>
      <c r="C72" s="7" t="n">
        <f aca="false">41</f>
        <v>41</v>
      </c>
      <c r="D72" s="7" t="n">
        <f aca="false">(B72)-(C72)</f>
        <v>-41</v>
      </c>
      <c r="E72" s="8" t="n">
        <f aca="false">IF(C72=0,"",(B72)/(C72))</f>
        <v>0</v>
      </c>
    </row>
    <row r="73" customFormat="false" ht="12.75" hidden="false" customHeight="true" outlineLevel="0" collapsed="false">
      <c r="A73" s="5" t="s">
        <v>71</v>
      </c>
      <c r="B73" s="6"/>
      <c r="C73" s="6"/>
      <c r="D73" s="7" t="n">
        <f aca="false">(B73)-(C73)</f>
        <v>0</v>
      </c>
      <c r="E73" s="8" t="str">
        <f aca="false">IF(C73=0,"",(B73)/(C73))</f>
        <v/>
      </c>
    </row>
    <row r="74" customFormat="false" ht="12.75" hidden="false" customHeight="true" outlineLevel="0" collapsed="false">
      <c r="A74" s="5" t="s">
        <v>72</v>
      </c>
      <c r="B74" s="6"/>
      <c r="C74" s="7" t="n">
        <f aca="false">1375</f>
        <v>1375</v>
      </c>
      <c r="D74" s="7" t="n">
        <f aca="false">(B74)-(C74)</f>
        <v>-1375</v>
      </c>
      <c r="E74" s="8" t="n">
        <f aca="false">IF(C74=0,"",(B74)/(C74))</f>
        <v>0</v>
      </c>
    </row>
    <row r="75" customFormat="false" ht="12.75" hidden="false" customHeight="true" outlineLevel="0" collapsed="false">
      <c r="A75" s="5" t="s">
        <v>73</v>
      </c>
      <c r="B75" s="9" t="n">
        <f aca="false">(B73)+(B74)</f>
        <v>0</v>
      </c>
      <c r="C75" s="9" t="n">
        <f aca="false">(C73)+(C74)</f>
        <v>1375</v>
      </c>
      <c r="D75" s="9" t="n">
        <f aca="false">(B75)-(C75)</f>
        <v>-1375</v>
      </c>
      <c r="E75" s="10" t="n">
        <f aca="false">IF(C75=0,"",(B75)/(C75))</f>
        <v>0</v>
      </c>
    </row>
    <row r="76" customFormat="false" ht="12.75" hidden="false" customHeight="true" outlineLevel="0" collapsed="false">
      <c r="A76" s="5" t="s">
        <v>74</v>
      </c>
      <c r="B76" s="7" t="n">
        <f aca="false">87.42</f>
        <v>87.42</v>
      </c>
      <c r="C76" s="7" t="n">
        <f aca="false">83</f>
        <v>83</v>
      </c>
      <c r="D76" s="7" t="n">
        <f aca="false">(B76)-(C76)</f>
        <v>4.42</v>
      </c>
      <c r="E76" s="8" t="n">
        <f aca="false">IF(C76=0,"",(B76)/(C76))</f>
        <v>1.05325301204819</v>
      </c>
    </row>
    <row r="77" customFormat="false" ht="12.75" hidden="false" customHeight="true" outlineLevel="0" collapsed="false">
      <c r="A77" s="5" t="s">
        <v>75</v>
      </c>
      <c r="B77" s="6"/>
      <c r="C77" s="6"/>
      <c r="D77" s="7" t="n">
        <f aca="false">(B77)-(C77)</f>
        <v>0</v>
      </c>
      <c r="E77" s="8" t="str">
        <f aca="false">IF(C77=0,"",(B77)/(C77))</f>
        <v/>
      </c>
    </row>
    <row r="78" customFormat="false" ht="12.75" hidden="false" customHeight="true" outlineLevel="0" collapsed="false">
      <c r="A78" s="5" t="s">
        <v>76</v>
      </c>
      <c r="B78" s="6"/>
      <c r="C78" s="7" t="n">
        <f aca="false">1000</f>
        <v>1000</v>
      </c>
      <c r="D78" s="7" t="n">
        <f aca="false">(B78)-(C78)</f>
        <v>-1000</v>
      </c>
      <c r="E78" s="8" t="n">
        <f aca="false">IF(C78=0,"",(B78)/(C78))</f>
        <v>0</v>
      </c>
    </row>
    <row r="79" customFormat="false" ht="12.75" hidden="false" customHeight="true" outlineLevel="0" collapsed="false">
      <c r="A79" s="5" t="s">
        <v>77</v>
      </c>
      <c r="B79" s="6"/>
      <c r="C79" s="7" t="n">
        <f aca="false">125</f>
        <v>125</v>
      </c>
      <c r="D79" s="7" t="n">
        <f aca="false">(B79)-(C79)</f>
        <v>-125</v>
      </c>
      <c r="E79" s="8" t="n">
        <f aca="false">IF(C79=0,"",(B79)/(C79))</f>
        <v>0</v>
      </c>
    </row>
    <row r="80" customFormat="false" ht="12.75" hidden="false" customHeight="true" outlineLevel="0" collapsed="false">
      <c r="A80" s="5" t="s">
        <v>78</v>
      </c>
      <c r="B80" s="9" t="n">
        <f aca="false">(B78)+(B79)</f>
        <v>0</v>
      </c>
      <c r="C80" s="9" t="n">
        <f aca="false">(C78)+(C79)</f>
        <v>1125</v>
      </c>
      <c r="D80" s="9" t="n">
        <f aca="false">(B80)-(C80)</f>
        <v>-1125</v>
      </c>
      <c r="E80" s="10" t="n">
        <f aca="false">IF(C80=0,"",(B80)/(C80))</f>
        <v>0</v>
      </c>
    </row>
    <row r="81" customFormat="false" ht="12.75" hidden="false" customHeight="true" outlineLevel="0" collapsed="false">
      <c r="A81" s="5" t="s">
        <v>79</v>
      </c>
      <c r="B81" s="9" t="n">
        <f aca="false">(B77)+(B80)</f>
        <v>0</v>
      </c>
      <c r="C81" s="9" t="n">
        <f aca="false">(C77)+(C80)</f>
        <v>1125</v>
      </c>
      <c r="D81" s="9" t="n">
        <f aca="false">(B81)-(C81)</f>
        <v>-1125</v>
      </c>
      <c r="E81" s="10" t="n">
        <f aca="false">IF(C81=0,"",(B81)/(C81))</f>
        <v>0</v>
      </c>
    </row>
    <row r="82" customFormat="false" ht="12.75" hidden="false" customHeight="true" outlineLevel="0" collapsed="false">
      <c r="A82" s="5" t="s">
        <v>80</v>
      </c>
      <c r="B82" s="6"/>
      <c r="C82" s="7" t="n">
        <f aca="false">83</f>
        <v>83</v>
      </c>
      <c r="D82" s="7" t="n">
        <f aca="false">(B82)-(C82)</f>
        <v>-83</v>
      </c>
      <c r="E82" s="8" t="n">
        <f aca="false">IF(C82=0,"",(B82)/(C82))</f>
        <v>0</v>
      </c>
    </row>
    <row r="83" customFormat="false" ht="12.75" hidden="false" customHeight="true" outlineLevel="0" collapsed="false">
      <c r="A83" s="5" t="s">
        <v>81</v>
      </c>
      <c r="B83" s="6"/>
      <c r="C83" s="6"/>
      <c r="D83" s="7" t="n">
        <f aca="false">(B83)-(C83)</f>
        <v>0</v>
      </c>
      <c r="E83" s="8" t="str">
        <f aca="false">IF(C83=0,"",(B83)/(C83))</f>
        <v/>
      </c>
    </row>
    <row r="84" customFormat="false" ht="12.75" hidden="false" customHeight="true" outlineLevel="0" collapsed="false">
      <c r="A84" s="5" t="s">
        <v>82</v>
      </c>
      <c r="B84" s="6"/>
      <c r="C84" s="7" t="n">
        <f aca="false">833</f>
        <v>833</v>
      </c>
      <c r="D84" s="7" t="n">
        <f aca="false">(B84)-(C84)</f>
        <v>-833</v>
      </c>
      <c r="E84" s="8" t="n">
        <f aca="false">IF(C84=0,"",(B84)/(C84))</f>
        <v>0</v>
      </c>
    </row>
    <row r="85" customFormat="false" ht="12.75" hidden="false" customHeight="true" outlineLevel="0" collapsed="false">
      <c r="A85" s="5" t="s">
        <v>83</v>
      </c>
      <c r="B85" s="6"/>
      <c r="C85" s="7" t="n">
        <f aca="false">666</f>
        <v>666</v>
      </c>
      <c r="D85" s="7" t="n">
        <f aca="false">(B85)-(C85)</f>
        <v>-666</v>
      </c>
      <c r="E85" s="8" t="n">
        <f aca="false">IF(C85=0,"",(B85)/(C85))</f>
        <v>0</v>
      </c>
    </row>
    <row r="86" customFormat="false" ht="12.75" hidden="false" customHeight="true" outlineLevel="0" collapsed="false">
      <c r="A86" s="5" t="s">
        <v>84</v>
      </c>
      <c r="B86" s="6"/>
      <c r="C86" s="7" t="n">
        <f aca="false">250</f>
        <v>250</v>
      </c>
      <c r="D86" s="7" t="n">
        <f aca="false">(B86)-(C86)</f>
        <v>-250</v>
      </c>
      <c r="E86" s="8" t="n">
        <f aca="false">IF(C86=0,"",(B86)/(C86))</f>
        <v>0</v>
      </c>
    </row>
    <row r="87" customFormat="false" ht="12.75" hidden="false" customHeight="true" outlineLevel="0" collapsed="false">
      <c r="A87" s="5" t="s">
        <v>85</v>
      </c>
      <c r="B87" s="9" t="n">
        <f aca="false">(((B83)+(B84))+(B85))+(B86)</f>
        <v>0</v>
      </c>
      <c r="C87" s="9" t="n">
        <f aca="false">(((C83)+(C84))+(C85))+(C86)</f>
        <v>1749</v>
      </c>
      <c r="D87" s="9" t="n">
        <f aca="false">(B87)-(C87)</f>
        <v>-1749</v>
      </c>
      <c r="E87" s="10" t="n">
        <f aca="false">IF(C87=0,"",(B87)/(C87))</f>
        <v>0</v>
      </c>
    </row>
    <row r="88" customFormat="false" ht="12.75" hidden="false" customHeight="true" outlineLevel="0" collapsed="false">
      <c r="A88" s="5" t="s">
        <v>86</v>
      </c>
      <c r="B88" s="6"/>
      <c r="C88" s="6"/>
      <c r="D88" s="7" t="n">
        <f aca="false">(B88)-(C88)</f>
        <v>0</v>
      </c>
      <c r="E88" s="8" t="str">
        <f aca="false">IF(C88=0,"",(B88)/(C88))</f>
        <v/>
      </c>
    </row>
    <row r="89" customFormat="false" ht="12.75" hidden="false" customHeight="true" outlineLevel="0" collapsed="false">
      <c r="A89" s="5" t="s">
        <v>87</v>
      </c>
      <c r="B89" s="6"/>
      <c r="C89" s="7" t="n">
        <f aca="false">83</f>
        <v>83</v>
      </c>
      <c r="D89" s="7" t="n">
        <f aca="false">(B89)-(C89)</f>
        <v>-83</v>
      </c>
      <c r="E89" s="8" t="n">
        <f aca="false">IF(C89=0,"",(B89)/(C89))</f>
        <v>0</v>
      </c>
    </row>
    <row r="90" customFormat="false" ht="12.75" hidden="false" customHeight="true" outlineLevel="0" collapsed="false">
      <c r="A90" s="5" t="s">
        <v>88</v>
      </c>
      <c r="B90" s="7" t="n">
        <f aca="false">45</f>
        <v>45</v>
      </c>
      <c r="C90" s="6"/>
      <c r="D90" s="7" t="n">
        <f aca="false">(B90)-(C90)</f>
        <v>45</v>
      </c>
      <c r="E90" s="8" t="str">
        <f aca="false">IF(C90=0,"",(B90)/(C90))</f>
        <v/>
      </c>
    </row>
    <row r="91" customFormat="false" ht="12.75" hidden="false" customHeight="true" outlineLevel="0" collapsed="false">
      <c r="A91" s="5" t="s">
        <v>89</v>
      </c>
      <c r="B91" s="9" t="n">
        <f aca="false">(B89)+(B90)</f>
        <v>45</v>
      </c>
      <c r="C91" s="9" t="n">
        <f aca="false">(C89)+(C90)</f>
        <v>83</v>
      </c>
      <c r="D91" s="9" t="n">
        <f aca="false">(B91)-(C91)</f>
        <v>-38</v>
      </c>
      <c r="E91" s="10" t="n">
        <f aca="false">IF(C91=0,"",(B91)/(C91))</f>
        <v>0.542168674698795</v>
      </c>
    </row>
    <row r="92" customFormat="false" ht="12.75" hidden="false" customHeight="true" outlineLevel="0" collapsed="false">
      <c r="A92" s="5" t="s">
        <v>90</v>
      </c>
      <c r="B92" s="9" t="n">
        <f aca="false">(B88)+(B91)</f>
        <v>45</v>
      </c>
      <c r="C92" s="9" t="n">
        <f aca="false">(C88)+(C91)</f>
        <v>83</v>
      </c>
      <c r="D92" s="9" t="n">
        <f aca="false">(B92)-(C92)</f>
        <v>-38</v>
      </c>
      <c r="E92" s="10" t="n">
        <f aca="false">IF(C92=0,"",(B92)/(C92))</f>
        <v>0.542168674698795</v>
      </c>
    </row>
    <row r="93" customFormat="false" ht="12.75" hidden="false" customHeight="true" outlineLevel="0" collapsed="false">
      <c r="A93" s="5" t="s">
        <v>91</v>
      </c>
      <c r="B93" s="7" t="n">
        <f aca="false">107.09</f>
        <v>107.09</v>
      </c>
      <c r="C93" s="7" t="n">
        <f aca="false">250</f>
        <v>250</v>
      </c>
      <c r="D93" s="7" t="n">
        <f aca="false">(B93)-(C93)</f>
        <v>-142.91</v>
      </c>
      <c r="E93" s="8" t="n">
        <f aca="false">IF(C93=0,"",(B93)/(C93))</f>
        <v>0.42836</v>
      </c>
    </row>
    <row r="94" customFormat="false" ht="12.75" hidden="false" customHeight="true" outlineLevel="0" collapsed="false">
      <c r="A94" s="5" t="s">
        <v>92</v>
      </c>
      <c r="B94" s="6"/>
      <c r="C94" s="6"/>
      <c r="D94" s="7" t="n">
        <f aca="false">(B94)-(C94)</f>
        <v>0</v>
      </c>
      <c r="E94" s="8" t="str">
        <f aca="false">IF(C94=0,"",(B94)/(C94))</f>
        <v/>
      </c>
    </row>
    <row r="95" customFormat="false" ht="12.75" hidden="false" customHeight="true" outlineLevel="0" collapsed="false">
      <c r="A95" s="5" t="s">
        <v>93</v>
      </c>
      <c r="B95" s="6"/>
      <c r="C95" s="6"/>
      <c r="D95" s="7" t="n">
        <f aca="false">(B95)-(C95)</f>
        <v>0</v>
      </c>
      <c r="E95" s="8" t="str">
        <f aca="false">IF(C95=0,"",(B95)/(C95))</f>
        <v/>
      </c>
    </row>
    <row r="96" customFormat="false" ht="12.75" hidden="false" customHeight="true" outlineLevel="0" collapsed="false">
      <c r="A96" s="5" t="s">
        <v>94</v>
      </c>
      <c r="B96" s="6"/>
      <c r="C96" s="7" t="n">
        <f aca="false">41</f>
        <v>41</v>
      </c>
      <c r="D96" s="7" t="n">
        <f aca="false">(B96)-(C96)</f>
        <v>-41</v>
      </c>
      <c r="E96" s="8" t="n">
        <f aca="false">IF(C96=0,"",(B96)/(C96))</f>
        <v>0</v>
      </c>
    </row>
    <row r="97" customFormat="false" ht="12.75" hidden="false" customHeight="true" outlineLevel="0" collapsed="false">
      <c r="A97" s="5" t="s">
        <v>95</v>
      </c>
      <c r="B97" s="6"/>
      <c r="C97" s="7" t="n">
        <f aca="false">25</f>
        <v>25</v>
      </c>
      <c r="D97" s="7" t="n">
        <f aca="false">(B97)-(C97)</f>
        <v>-25</v>
      </c>
      <c r="E97" s="8" t="n">
        <f aca="false">IF(C97=0,"",(B97)/(C97))</f>
        <v>0</v>
      </c>
    </row>
    <row r="98" customFormat="false" ht="12.75" hidden="false" customHeight="true" outlineLevel="0" collapsed="false">
      <c r="A98" s="5" t="s">
        <v>96</v>
      </c>
      <c r="B98" s="6"/>
      <c r="C98" s="7" t="n">
        <f aca="false">8</f>
        <v>8</v>
      </c>
      <c r="D98" s="7" t="n">
        <f aca="false">(B98)-(C98)</f>
        <v>-8</v>
      </c>
      <c r="E98" s="8" t="n">
        <f aca="false">IF(C98=0,"",(B98)/(C98))</f>
        <v>0</v>
      </c>
    </row>
    <row r="99" customFormat="false" ht="12.75" hidden="false" customHeight="true" outlineLevel="0" collapsed="false">
      <c r="A99" s="5" t="s">
        <v>97</v>
      </c>
      <c r="B99" s="9" t="n">
        <f aca="false">(((B95)+(B96))+(B97))+(B98)</f>
        <v>0</v>
      </c>
      <c r="C99" s="9" t="n">
        <f aca="false">(((C95)+(C96))+(C97))+(C98)</f>
        <v>74</v>
      </c>
      <c r="D99" s="9" t="n">
        <f aca="false">(B99)-(C99)</f>
        <v>-74</v>
      </c>
      <c r="E99" s="10" t="n">
        <f aca="false">IF(C99=0,"",(B99)/(C99))</f>
        <v>0</v>
      </c>
    </row>
    <row r="100" customFormat="false" ht="12.75" hidden="false" customHeight="true" outlineLevel="0" collapsed="false">
      <c r="A100" s="5" t="s">
        <v>98</v>
      </c>
      <c r="B100" s="9" t="n">
        <f aca="false">(B94)+(B99)</f>
        <v>0</v>
      </c>
      <c r="C100" s="9" t="n">
        <f aca="false">(C94)+(C99)</f>
        <v>74</v>
      </c>
      <c r="D100" s="9" t="n">
        <f aca="false">(B100)-(C100)</f>
        <v>-74</v>
      </c>
      <c r="E100" s="10" t="n">
        <f aca="false">IF(C100=0,"",(B100)/(C100))</f>
        <v>0</v>
      </c>
    </row>
    <row r="101" customFormat="false" ht="12.75" hidden="false" customHeight="true" outlineLevel="0" collapsed="false">
      <c r="A101" s="5" t="s">
        <v>99</v>
      </c>
      <c r="B101" s="6"/>
      <c r="C101" s="7" t="n">
        <f aca="false">16</f>
        <v>16</v>
      </c>
      <c r="D101" s="7" t="n">
        <f aca="false">(B101)-(C101)</f>
        <v>-16</v>
      </c>
      <c r="E101" s="8" t="n">
        <f aca="false">IF(C101=0,"",(B101)/(C101))</f>
        <v>0</v>
      </c>
    </row>
    <row r="102" customFormat="false" ht="12.75" hidden="false" customHeight="true" outlineLevel="0" collapsed="false">
      <c r="A102" s="5" t="s">
        <v>100</v>
      </c>
      <c r="B102" s="6"/>
      <c r="C102" s="6"/>
      <c r="D102" s="7" t="n">
        <f aca="false">(B102)-(C102)</f>
        <v>0</v>
      </c>
      <c r="E102" s="8" t="str">
        <f aca="false">IF(C102=0,"",(B102)/(C102))</f>
        <v/>
      </c>
    </row>
    <row r="103" customFormat="false" ht="12.75" hidden="false" customHeight="true" outlineLevel="0" collapsed="false">
      <c r="A103" s="5" t="s">
        <v>101</v>
      </c>
      <c r="B103" s="6"/>
      <c r="C103" s="7" t="n">
        <f aca="false">839</f>
        <v>839</v>
      </c>
      <c r="D103" s="7" t="n">
        <f aca="false">(B103)-(C103)</f>
        <v>-839</v>
      </c>
      <c r="E103" s="8" t="n">
        <f aca="false">IF(C103=0,"",(B103)/(C103))</f>
        <v>0</v>
      </c>
    </row>
    <row r="104" customFormat="false" ht="12.75" hidden="false" customHeight="true" outlineLevel="0" collapsed="false">
      <c r="A104" s="5" t="s">
        <v>102</v>
      </c>
      <c r="B104" s="6"/>
      <c r="C104" s="7" t="n">
        <f aca="false">83</f>
        <v>83</v>
      </c>
      <c r="D104" s="7" t="n">
        <f aca="false">(B104)-(C104)</f>
        <v>-83</v>
      </c>
      <c r="E104" s="8" t="n">
        <f aca="false">IF(C104=0,"",(B104)/(C104))</f>
        <v>0</v>
      </c>
    </row>
    <row r="105" customFormat="false" ht="12.75" hidden="false" customHeight="true" outlineLevel="0" collapsed="false">
      <c r="A105" s="5" t="s">
        <v>103</v>
      </c>
      <c r="B105" s="6"/>
      <c r="C105" s="6"/>
      <c r="D105" s="7" t="n">
        <f aca="false">(B105)-(C105)</f>
        <v>0</v>
      </c>
      <c r="E105" s="8" t="str">
        <f aca="false">IF(C105=0,"",(B105)/(C105))</f>
        <v/>
      </c>
    </row>
    <row r="106" customFormat="false" ht="12.75" hidden="false" customHeight="true" outlineLevel="0" collapsed="false">
      <c r="A106" s="5" t="s">
        <v>88</v>
      </c>
      <c r="B106" s="7" t="n">
        <f aca="false">138</f>
        <v>138</v>
      </c>
      <c r="C106" s="6"/>
      <c r="D106" s="7" t="n">
        <f aca="false">(B106)-(C106)</f>
        <v>138</v>
      </c>
      <c r="E106" s="8" t="str">
        <f aca="false">IF(C106=0,"",(B106)/(C106))</f>
        <v/>
      </c>
    </row>
    <row r="107" customFormat="false" ht="12.75" hidden="false" customHeight="true" outlineLevel="0" collapsed="false">
      <c r="A107" s="5" t="s">
        <v>104</v>
      </c>
      <c r="B107" s="9" t="n">
        <f aca="false">(B105)+(B106)</f>
        <v>138</v>
      </c>
      <c r="C107" s="9" t="n">
        <f aca="false">(C105)+(C106)</f>
        <v>0</v>
      </c>
      <c r="D107" s="9" t="n">
        <f aca="false">(B107)-(C107)</f>
        <v>138</v>
      </c>
      <c r="E107" s="10" t="str">
        <f aca="false">IF(C107=0,"",(B107)/(C107))</f>
        <v/>
      </c>
    </row>
    <row r="108" customFormat="false" ht="12.75" hidden="false" customHeight="true" outlineLevel="0" collapsed="false">
      <c r="A108" s="5" t="s">
        <v>105</v>
      </c>
      <c r="B108" s="6"/>
      <c r="C108" s="6"/>
      <c r="D108" s="7" t="n">
        <f aca="false">(B108)-(C108)</f>
        <v>0</v>
      </c>
      <c r="E108" s="8" t="str">
        <f aca="false">IF(C108=0,"",(B108)/(C108))</f>
        <v/>
      </c>
    </row>
    <row r="109" customFormat="false" ht="12.75" hidden="false" customHeight="true" outlineLevel="0" collapsed="false">
      <c r="A109" s="5" t="s">
        <v>106</v>
      </c>
      <c r="B109" s="6"/>
      <c r="C109" s="7" t="n">
        <f aca="false">8</f>
        <v>8</v>
      </c>
      <c r="D109" s="7" t="n">
        <f aca="false">(B109)-(C109)</f>
        <v>-8</v>
      </c>
      <c r="E109" s="8" t="n">
        <f aca="false">IF(C109=0,"",(B109)/(C109))</f>
        <v>0</v>
      </c>
    </row>
    <row r="110" customFormat="false" ht="12.75" hidden="false" customHeight="true" outlineLevel="0" collapsed="false">
      <c r="A110" s="5" t="s">
        <v>107</v>
      </c>
      <c r="B110" s="6"/>
      <c r="C110" s="7" t="n">
        <f aca="false">166</f>
        <v>166</v>
      </c>
      <c r="D110" s="7" t="n">
        <f aca="false">(B110)-(C110)</f>
        <v>-166</v>
      </c>
      <c r="E110" s="8" t="n">
        <f aca="false">IF(C110=0,"",(B110)/(C110))</f>
        <v>0</v>
      </c>
    </row>
    <row r="111" customFormat="false" ht="12.75" hidden="false" customHeight="true" outlineLevel="0" collapsed="false">
      <c r="A111" s="5" t="s">
        <v>108</v>
      </c>
      <c r="B111" s="6"/>
      <c r="C111" s="7" t="n">
        <f aca="false">16</f>
        <v>16</v>
      </c>
      <c r="D111" s="7" t="n">
        <f aca="false">(B111)-(C111)</f>
        <v>-16</v>
      </c>
      <c r="E111" s="8" t="n">
        <f aca="false">IF(C111=0,"",(B111)/(C111))</f>
        <v>0</v>
      </c>
    </row>
    <row r="112" customFormat="false" ht="12.75" hidden="false" customHeight="true" outlineLevel="0" collapsed="false">
      <c r="A112" s="5" t="s">
        <v>109</v>
      </c>
      <c r="B112" s="6"/>
      <c r="C112" s="7" t="n">
        <f aca="false">12</f>
        <v>12</v>
      </c>
      <c r="D112" s="7" t="n">
        <f aca="false">(B112)-(C112)</f>
        <v>-12</v>
      </c>
      <c r="E112" s="8" t="n">
        <f aca="false">IF(C112=0,"",(B112)/(C112))</f>
        <v>0</v>
      </c>
    </row>
    <row r="113" customFormat="false" ht="12.75" hidden="false" customHeight="true" outlineLevel="0" collapsed="false">
      <c r="A113" s="5" t="s">
        <v>110</v>
      </c>
      <c r="B113" s="6"/>
      <c r="C113" s="7" t="n">
        <f aca="false">133</f>
        <v>133</v>
      </c>
      <c r="D113" s="7" t="n">
        <f aca="false">(B113)-(C113)</f>
        <v>-133</v>
      </c>
      <c r="E113" s="8" t="n">
        <f aca="false">IF(C113=0,"",(B113)/(C113))</f>
        <v>0</v>
      </c>
    </row>
    <row r="114" customFormat="false" ht="12.75" hidden="false" customHeight="true" outlineLevel="0" collapsed="false">
      <c r="A114" s="5" t="s">
        <v>111</v>
      </c>
      <c r="B114" s="6"/>
      <c r="C114" s="7" t="n">
        <f aca="false">133</f>
        <v>133</v>
      </c>
      <c r="D114" s="7" t="n">
        <f aca="false">(B114)-(C114)</f>
        <v>-133</v>
      </c>
      <c r="E114" s="8" t="n">
        <f aca="false">IF(C114=0,"",(B114)/(C114))</f>
        <v>0</v>
      </c>
    </row>
    <row r="115" customFormat="false" ht="12.75" hidden="false" customHeight="true" outlineLevel="0" collapsed="false">
      <c r="A115" s="5" t="s">
        <v>112</v>
      </c>
      <c r="B115" s="6"/>
      <c r="C115" s="7" t="n">
        <f aca="false">8</f>
        <v>8</v>
      </c>
      <c r="D115" s="7" t="n">
        <f aca="false">(B115)-(C115)</f>
        <v>-8</v>
      </c>
      <c r="E115" s="8" t="n">
        <f aca="false">IF(C115=0,"",(B115)/(C115))</f>
        <v>0</v>
      </c>
    </row>
    <row r="116" customFormat="false" ht="12.75" hidden="false" customHeight="true" outlineLevel="0" collapsed="false">
      <c r="A116" s="5" t="s">
        <v>113</v>
      </c>
      <c r="B116" s="6"/>
      <c r="C116" s="7" t="n">
        <f aca="false">133</f>
        <v>133</v>
      </c>
      <c r="D116" s="7" t="n">
        <f aca="false">(B116)-(C116)</f>
        <v>-133</v>
      </c>
      <c r="E116" s="8" t="n">
        <f aca="false">IF(C116=0,"",(B116)/(C116))</f>
        <v>0</v>
      </c>
    </row>
    <row r="117" customFormat="false" ht="12.75" hidden="false" customHeight="true" outlineLevel="0" collapsed="false">
      <c r="A117" s="5" t="s">
        <v>114</v>
      </c>
      <c r="B117" s="6"/>
      <c r="C117" s="7" t="n">
        <f aca="false">66</f>
        <v>66</v>
      </c>
      <c r="D117" s="7" t="n">
        <f aca="false">(B117)-(C117)</f>
        <v>-66</v>
      </c>
      <c r="E117" s="8" t="n">
        <f aca="false">IF(C117=0,"",(B117)/(C117))</f>
        <v>0</v>
      </c>
    </row>
    <row r="118" customFormat="false" ht="12.75" hidden="false" customHeight="true" outlineLevel="0" collapsed="false">
      <c r="A118" s="5" t="s">
        <v>115</v>
      </c>
      <c r="B118" s="6"/>
      <c r="C118" s="7" t="n">
        <f aca="false">41</f>
        <v>41</v>
      </c>
      <c r="D118" s="7" t="n">
        <f aca="false">(B118)-(C118)</f>
        <v>-41</v>
      </c>
      <c r="E118" s="8" t="n">
        <f aca="false">IF(C118=0,"",(B118)/(C118))</f>
        <v>0</v>
      </c>
    </row>
    <row r="119" customFormat="false" ht="12.75" hidden="false" customHeight="true" outlineLevel="0" collapsed="false">
      <c r="A119" s="5" t="s">
        <v>116</v>
      </c>
      <c r="B119" s="9" t="n">
        <f aca="false">((((((((((B108)+(B109))+(B110))+(B111))+(B112))+(B113))+(B114))+(B115))+(B116))+(B117))+(B118)</f>
        <v>0</v>
      </c>
      <c r="C119" s="9" t="n">
        <f aca="false">((((((((((C108)+(C109))+(C110))+(C111))+(C112))+(C113))+(C114))+(C115))+(C116))+(C117))+(C118)</f>
        <v>716</v>
      </c>
      <c r="D119" s="9" t="n">
        <f aca="false">(B119)-(C119)</f>
        <v>-716</v>
      </c>
      <c r="E119" s="10" t="n">
        <f aca="false">IF(C119=0,"",(B119)/(C119))</f>
        <v>0</v>
      </c>
    </row>
    <row r="120" customFormat="false" ht="12.75" hidden="false" customHeight="true" outlineLevel="0" collapsed="false">
      <c r="A120" s="5" t="s">
        <v>117</v>
      </c>
      <c r="B120" s="6"/>
      <c r="C120" s="7" t="n">
        <f aca="false">41</f>
        <v>41</v>
      </c>
      <c r="D120" s="7" t="n">
        <f aca="false">(B120)-(C120)</f>
        <v>-41</v>
      </c>
      <c r="E120" s="8" t="n">
        <f aca="false">IF(C120=0,"",(B120)/(C120))</f>
        <v>0</v>
      </c>
    </row>
    <row r="121" customFormat="false" ht="12.75" hidden="false" customHeight="true" outlineLevel="0" collapsed="false">
      <c r="A121" s="5" t="s">
        <v>118</v>
      </c>
      <c r="B121" s="6"/>
      <c r="C121" s="7" t="n">
        <f aca="false">250</f>
        <v>250</v>
      </c>
      <c r="D121" s="7" t="n">
        <f aca="false">(B121)-(C121)</f>
        <v>-250</v>
      </c>
      <c r="E121" s="8" t="n">
        <f aca="false">IF(C121=0,"",(B121)/(C121))</f>
        <v>0</v>
      </c>
    </row>
    <row r="122" customFormat="false" ht="12.75" hidden="false" customHeight="true" outlineLevel="0" collapsed="false">
      <c r="A122" s="5" t="s">
        <v>88</v>
      </c>
      <c r="B122" s="7" t="n">
        <f aca="false">16.59</f>
        <v>16.59</v>
      </c>
      <c r="C122" s="6"/>
      <c r="D122" s="7" t="n">
        <f aca="false">(B122)-(C122)</f>
        <v>16.59</v>
      </c>
      <c r="E122" s="8" t="str">
        <f aca="false">IF(C122=0,"",(B122)/(C122))</f>
        <v/>
      </c>
    </row>
    <row r="123" customFormat="false" ht="12.75" hidden="false" customHeight="true" outlineLevel="0" collapsed="false">
      <c r="A123" s="5" t="s">
        <v>119</v>
      </c>
      <c r="B123" s="9" t="n">
        <f aca="false">(B121)+(B122)</f>
        <v>16.59</v>
      </c>
      <c r="C123" s="9" t="n">
        <f aca="false">(C121)+(C122)</f>
        <v>250</v>
      </c>
      <c r="D123" s="9" t="n">
        <f aca="false">(B123)-(C123)</f>
        <v>-233.41</v>
      </c>
      <c r="E123" s="10" t="n">
        <f aca="false">IF(C123=0,"",(B123)/(C123))</f>
        <v>0.06636</v>
      </c>
    </row>
    <row r="124" customFormat="false" ht="12.75" hidden="false" customHeight="true" outlineLevel="0" collapsed="false">
      <c r="A124" s="5" t="s">
        <v>120</v>
      </c>
      <c r="B124" s="6"/>
      <c r="C124" s="7" t="n">
        <f aca="false">833</f>
        <v>833</v>
      </c>
      <c r="D124" s="7" t="n">
        <f aca="false">(B124)-(C124)</f>
        <v>-833</v>
      </c>
      <c r="E124" s="8" t="n">
        <f aca="false">IF(C124=0,"",(B124)/(C124))</f>
        <v>0</v>
      </c>
    </row>
    <row r="125" customFormat="false" ht="12.75" hidden="false" customHeight="true" outlineLevel="0" collapsed="false">
      <c r="A125" s="5" t="s">
        <v>121</v>
      </c>
      <c r="B125" s="6"/>
      <c r="C125" s="7" t="n">
        <f aca="false">41</f>
        <v>41</v>
      </c>
      <c r="D125" s="7" t="n">
        <f aca="false">(B125)-(C125)</f>
        <v>-41</v>
      </c>
      <c r="E125" s="8" t="n">
        <f aca="false">IF(C125=0,"",(B125)/(C125))</f>
        <v>0</v>
      </c>
    </row>
    <row r="126" customFormat="false" ht="12.75" hidden="false" customHeight="true" outlineLevel="0" collapsed="false">
      <c r="A126" s="5" t="s">
        <v>122</v>
      </c>
      <c r="B126" s="6"/>
      <c r="C126" s="7" t="n">
        <f aca="false">41</f>
        <v>41</v>
      </c>
      <c r="D126" s="7" t="n">
        <f aca="false">(B126)-(C126)</f>
        <v>-41</v>
      </c>
      <c r="E126" s="8" t="n">
        <f aca="false">IF(C126=0,"",(B126)/(C126))</f>
        <v>0</v>
      </c>
    </row>
    <row r="127" customFormat="false" ht="12.75" hidden="false" customHeight="true" outlineLevel="0" collapsed="false">
      <c r="A127" s="5" t="s">
        <v>123</v>
      </c>
      <c r="B127" s="6"/>
      <c r="C127" s="7" t="n">
        <f aca="false">66</f>
        <v>66</v>
      </c>
      <c r="D127" s="7" t="n">
        <f aca="false">(B127)-(C127)</f>
        <v>-66</v>
      </c>
      <c r="E127" s="8" t="n">
        <f aca="false">IF(C127=0,"",(B127)/(C127))</f>
        <v>0</v>
      </c>
    </row>
    <row r="128" customFormat="false" ht="12.75" hidden="false" customHeight="true" outlineLevel="0" collapsed="false">
      <c r="A128" s="5" t="s">
        <v>124</v>
      </c>
      <c r="B128" s="9" t="n">
        <f aca="false">((((((((((B102)+(B103))+(B104))+(B107))+(B119))+(B120))+(B123))+(B124))+(B125))+(B126))+(B127)</f>
        <v>154.59</v>
      </c>
      <c r="C128" s="9" t="n">
        <f aca="false">((((((((((C102)+(C103))+(C104))+(C107))+(C119))+(C120))+(C123))+(C124))+(C125))+(C126))+(C127)</f>
        <v>2910</v>
      </c>
      <c r="D128" s="9" t="n">
        <f aca="false">(B128)-(C128)</f>
        <v>-2755.41</v>
      </c>
      <c r="E128" s="10" t="n">
        <f aca="false">IF(C128=0,"",(B128)/(C128))</f>
        <v>0.0531237113402062</v>
      </c>
    </row>
    <row r="129" customFormat="false" ht="12.75" hidden="false" customHeight="true" outlineLevel="0" collapsed="false">
      <c r="A129" s="5" t="s">
        <v>125</v>
      </c>
      <c r="B129" s="6"/>
      <c r="C129" s="7" t="n">
        <f aca="false">33</f>
        <v>33</v>
      </c>
      <c r="D129" s="7" t="n">
        <f aca="false">(B129)-(C129)</f>
        <v>-33</v>
      </c>
      <c r="E129" s="8" t="n">
        <f aca="false">IF(C129=0,"",(B129)/(C129))</f>
        <v>0</v>
      </c>
    </row>
    <row r="130" customFormat="false" ht="12.75" hidden="false" customHeight="true" outlineLevel="0" collapsed="false">
      <c r="A130" s="5" t="s">
        <v>126</v>
      </c>
      <c r="B130" s="6"/>
      <c r="C130" s="7" t="n">
        <f aca="false">83</f>
        <v>83</v>
      </c>
      <c r="D130" s="7" t="n">
        <f aca="false">(B130)-(C130)</f>
        <v>-83</v>
      </c>
      <c r="E130" s="8" t="n">
        <f aca="false">IF(C130=0,"",(B130)/(C130))</f>
        <v>0</v>
      </c>
    </row>
    <row r="131" customFormat="false" ht="12.75" hidden="false" customHeight="true" outlineLevel="0" collapsed="false">
      <c r="A131" s="5" t="s">
        <v>127</v>
      </c>
      <c r="B131" s="6"/>
      <c r="C131" s="6"/>
      <c r="D131" s="7" t="n">
        <f aca="false">(B131)-(C131)</f>
        <v>0</v>
      </c>
      <c r="E131" s="8" t="str">
        <f aca="false">IF(C131=0,"",(B131)/(C131))</f>
        <v/>
      </c>
    </row>
    <row r="132" customFormat="false" ht="12.75" hidden="false" customHeight="true" outlineLevel="0" collapsed="false">
      <c r="A132" s="5" t="s">
        <v>128</v>
      </c>
      <c r="B132" s="6"/>
      <c r="C132" s="7" t="n">
        <f aca="false">250</f>
        <v>250</v>
      </c>
      <c r="D132" s="7" t="n">
        <f aca="false">(B132)-(C132)</f>
        <v>-250</v>
      </c>
      <c r="E132" s="8" t="n">
        <f aca="false">IF(C132=0,"",(B132)/(C132))</f>
        <v>0</v>
      </c>
    </row>
    <row r="133" customFormat="false" ht="12.75" hidden="false" customHeight="true" outlineLevel="0" collapsed="false">
      <c r="A133" s="5" t="s">
        <v>129</v>
      </c>
      <c r="B133" s="6"/>
      <c r="C133" s="7" t="n">
        <f aca="false">666</f>
        <v>666</v>
      </c>
      <c r="D133" s="7" t="n">
        <f aca="false">(B133)-(C133)</f>
        <v>-666</v>
      </c>
      <c r="E133" s="8" t="n">
        <f aca="false">IF(C133=0,"",(B133)/(C133))</f>
        <v>0</v>
      </c>
    </row>
    <row r="134" customFormat="false" ht="12.75" hidden="false" customHeight="true" outlineLevel="0" collapsed="false">
      <c r="A134" s="5" t="s">
        <v>130</v>
      </c>
      <c r="B134" s="6"/>
      <c r="C134" s="7" t="n">
        <f aca="false">16</f>
        <v>16</v>
      </c>
      <c r="D134" s="7" t="n">
        <f aca="false">(B134)-(C134)</f>
        <v>-16</v>
      </c>
      <c r="E134" s="8" t="n">
        <f aca="false">IF(C134=0,"",(B134)/(C134))</f>
        <v>0</v>
      </c>
    </row>
    <row r="135" customFormat="false" ht="12.75" hidden="false" customHeight="true" outlineLevel="0" collapsed="false">
      <c r="A135" s="5" t="s">
        <v>131</v>
      </c>
      <c r="B135" s="9" t="n">
        <f aca="false">(((B131)+(B132))+(B133))+(B134)</f>
        <v>0</v>
      </c>
      <c r="C135" s="9" t="n">
        <f aca="false">(((C131)+(C132))+(C133))+(C134)</f>
        <v>932</v>
      </c>
      <c r="D135" s="9" t="n">
        <f aca="false">(B135)-(C135)</f>
        <v>-932</v>
      </c>
      <c r="E135" s="10" t="n">
        <f aca="false">IF(C135=0,"",(B135)/(C135))</f>
        <v>0</v>
      </c>
    </row>
    <row r="136" customFormat="false" ht="12.75" hidden="false" customHeight="true" outlineLevel="0" collapsed="false">
      <c r="A136" s="5" t="s">
        <v>132</v>
      </c>
      <c r="B136" s="6"/>
      <c r="C136" s="7" t="n">
        <f aca="false">10</f>
        <v>10</v>
      </c>
      <c r="D136" s="7" t="n">
        <f aca="false">(B136)-(C136)</f>
        <v>-10</v>
      </c>
      <c r="E136" s="8" t="n">
        <f aca="false">IF(C136=0,"",(B136)/(C136))</f>
        <v>0</v>
      </c>
    </row>
    <row r="137" customFormat="false" ht="12.75" hidden="false" customHeight="true" outlineLevel="0" collapsed="false">
      <c r="A137" s="5" t="s">
        <v>133</v>
      </c>
      <c r="B137" s="7" t="n">
        <f aca="false">685.59</f>
        <v>685.59</v>
      </c>
      <c r="C137" s="7" t="n">
        <f aca="false">750</f>
        <v>750</v>
      </c>
      <c r="D137" s="7" t="n">
        <f aca="false">(B137)-(C137)</f>
        <v>-64.41</v>
      </c>
      <c r="E137" s="8" t="n">
        <f aca="false">IF(C137=0,"",(B137)/(C137))</f>
        <v>0.91412</v>
      </c>
    </row>
    <row r="138" customFormat="false" ht="12.75" hidden="false" customHeight="true" outlineLevel="0" collapsed="false">
      <c r="A138" s="5" t="s">
        <v>134</v>
      </c>
      <c r="B138" s="6"/>
      <c r="C138" s="7" t="n">
        <f aca="false">366</f>
        <v>366</v>
      </c>
      <c r="D138" s="7" t="n">
        <f aca="false">(B138)-(C138)</f>
        <v>-366</v>
      </c>
      <c r="E138" s="8" t="n">
        <f aca="false">IF(C138=0,"",(B138)/(C138))</f>
        <v>0</v>
      </c>
    </row>
    <row r="139" customFormat="false" ht="12.75" hidden="false" customHeight="true" outlineLevel="0" collapsed="false">
      <c r="A139" s="5" t="s">
        <v>135</v>
      </c>
      <c r="B139" s="6"/>
      <c r="C139" s="7" t="n">
        <f aca="false">12</f>
        <v>12</v>
      </c>
      <c r="D139" s="7" t="n">
        <f aca="false">(B139)-(C139)</f>
        <v>-12</v>
      </c>
      <c r="E139" s="8" t="n">
        <f aca="false">IF(C139=0,"",(B139)/(C139))</f>
        <v>0</v>
      </c>
    </row>
    <row r="140" customFormat="false" ht="12.75" hidden="false" customHeight="true" outlineLevel="0" collapsed="false">
      <c r="A140" s="5" t="s">
        <v>94</v>
      </c>
      <c r="B140" s="6"/>
      <c r="C140" s="7" t="n">
        <f aca="false">433</f>
        <v>433</v>
      </c>
      <c r="D140" s="7" t="n">
        <f aca="false">(B140)-(C140)</f>
        <v>-433</v>
      </c>
      <c r="E140" s="8" t="n">
        <f aca="false">IF(C140=0,"",(B140)/(C140))</f>
        <v>0</v>
      </c>
    </row>
    <row r="141" customFormat="false" ht="12.75" hidden="false" customHeight="true" outlineLevel="0" collapsed="false">
      <c r="A141" s="5" t="s">
        <v>88</v>
      </c>
      <c r="B141" s="6"/>
      <c r="C141" s="7" t="n">
        <f aca="false">0</f>
        <v>0</v>
      </c>
      <c r="D141" s="7" t="n">
        <f aca="false">(B141)-(C141)</f>
        <v>0</v>
      </c>
      <c r="E141" s="8" t="str">
        <f aca="false">IF(C141=0,"",(B141)/(C141))</f>
        <v/>
      </c>
    </row>
    <row r="142" customFormat="false" ht="12.75" hidden="false" customHeight="true" outlineLevel="0" collapsed="false">
      <c r="A142" s="5" t="s">
        <v>136</v>
      </c>
      <c r="B142" s="9" t="n">
        <f aca="false">((B139)+(B140))+(B141)</f>
        <v>0</v>
      </c>
      <c r="C142" s="9" t="n">
        <f aca="false">((C139)+(C140))+(C141)</f>
        <v>445</v>
      </c>
      <c r="D142" s="9" t="n">
        <f aca="false">(B142)-(C142)</f>
        <v>-445</v>
      </c>
      <c r="E142" s="10" t="n">
        <f aca="false">IF(C142=0,"",(B142)/(C142))</f>
        <v>0</v>
      </c>
    </row>
    <row r="143" customFormat="false" ht="12.75" hidden="false" customHeight="true" outlineLevel="0" collapsed="false">
      <c r="A143" s="5" t="s">
        <v>137</v>
      </c>
      <c r="B143" s="9" t="n">
        <f aca="false">(B138)+(B142)</f>
        <v>0</v>
      </c>
      <c r="C143" s="9" t="n">
        <f aca="false">(C138)+(C142)</f>
        <v>811</v>
      </c>
      <c r="D143" s="9" t="n">
        <f aca="false">(B143)-(C143)</f>
        <v>-811</v>
      </c>
      <c r="E143" s="10" t="n">
        <f aca="false">IF(C143=0,"",(B143)/(C143))</f>
        <v>0</v>
      </c>
    </row>
    <row r="144" customFormat="false" ht="12.75" hidden="false" customHeight="true" outlineLevel="0" collapsed="false">
      <c r="A144" s="5" t="s">
        <v>138</v>
      </c>
      <c r="B144" s="9" t="n">
        <f aca="false">(((((((((((((((((((B66)+(B70))+(B71))+(B72))+(B75))+(B76))+(B81))+(B82))+(B87))+(B92))+(B93))+(B100))+(B101))+(B128))+(B129))+(B130))+(B135))+(B136))+(B137))+(B143)</f>
        <v>1094.69</v>
      </c>
      <c r="C144" s="9" t="n">
        <f aca="false">(((((((((((((((((((C66)+(C70))+(C71))+(C72))+(C75))+(C76))+(C81))+(C82))+(C87))+(C92))+(C93))+(C100))+(C101))+(C128))+(C129))+(C130))+(C135))+(C136))+(C137))+(C143)</f>
        <v>13432</v>
      </c>
      <c r="D144" s="9" t="n">
        <f aca="false">(B144)-(C144)</f>
        <v>-12337.31</v>
      </c>
      <c r="E144" s="10" t="n">
        <f aca="false">IF(C144=0,"",(B144)/(C144))</f>
        <v>0.081498659916617</v>
      </c>
    </row>
    <row r="145" customFormat="false" ht="12.75" hidden="false" customHeight="true" outlineLevel="0" collapsed="false">
      <c r="A145" s="5" t="s">
        <v>139</v>
      </c>
      <c r="B145" s="9" t="n">
        <f aca="false">(B64)-(B144)</f>
        <v>9922.98</v>
      </c>
      <c r="C145" s="9" t="n">
        <f aca="false">(C64)-(C144)</f>
        <v>92</v>
      </c>
      <c r="D145" s="9" t="n">
        <f aca="false">(B145)-(C145)</f>
        <v>9830.98</v>
      </c>
      <c r="E145" s="10" t="n">
        <f aca="false">IF(C145=0,"",(B145)/(C145))</f>
        <v>107.85847826087</v>
      </c>
    </row>
    <row r="146" customFormat="false" ht="12.75" hidden="false" customHeight="true" outlineLevel="0" collapsed="false">
      <c r="A146" s="5" t="s">
        <v>140</v>
      </c>
      <c r="B146" s="9" t="n">
        <f aca="false">(B145)+(0)</f>
        <v>9922.98</v>
      </c>
      <c r="C146" s="9" t="n">
        <f aca="false">(C145)+(0)</f>
        <v>92</v>
      </c>
      <c r="D146" s="9" t="n">
        <f aca="false">(B146)-(C146)</f>
        <v>9830.98</v>
      </c>
      <c r="E146" s="10" t="n">
        <f aca="false">IF(C146=0,"",(B146)/(C146))</f>
        <v>107.85847826087</v>
      </c>
    </row>
    <row r="147" customFormat="false" ht="12.75" hidden="false" customHeight="true" outlineLevel="0" collapsed="false">
      <c r="A147" s="5"/>
      <c r="B147" s="6"/>
      <c r="C147" s="6"/>
      <c r="D147" s="6"/>
      <c r="E147" s="6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A150" s="11" t="s">
        <v>141</v>
      </c>
      <c r="B150" s="11"/>
      <c r="C150" s="11"/>
      <c r="D150" s="11"/>
      <c r="E150" s="11"/>
    </row>
  </sheetData>
  <mergeCells count="5">
    <mergeCell ref="A1:E1"/>
    <mergeCell ref="A2:E2"/>
    <mergeCell ref="A3:E3"/>
    <mergeCell ref="B5:E5"/>
    <mergeCell ref="A150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23:46:22Z</dcterms:created>
  <dc:creator/>
  <dc:description/>
  <dc:language>en-US</dc:language>
  <cp:lastModifiedBy>HP Authorized Customer</cp:lastModifiedBy>
  <dcterms:modified xsi:type="dcterms:W3CDTF">2012-05-14T23:46:22Z</dcterms:modified>
  <cp:revision>0</cp:revision>
  <dc:subject/>
  <dc:title/>
</cp:coreProperties>
</file>