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  FY 2011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t xml:space="preserve">Blue Star Mothers of America, Inc.</t>
  </si>
  <si>
    <t xml:space="preserve">Budget vs. Actuals: FY 2011-2012  Budget - FY12 P&amp;L </t>
  </si>
  <si>
    <t xml:space="preserve">September - November, 2011</t>
  </si>
  <si>
    <t xml:space="preserve">Total</t>
  </si>
  <si>
    <t xml:space="preserve">Actual</t>
  </si>
  <si>
    <t xml:space="preserve">Budget</t>
  </si>
  <si>
    <t xml:space="preserve">$ Over Budget</t>
  </si>
  <si>
    <t xml:space="preserve">% of Budget</t>
  </si>
  <si>
    <t xml:space="preserve">Income</t>
  </si>
  <si>
    <t xml:space="preserve">   Chaplains Emergency Fund - Restricted Funds</t>
  </si>
  <si>
    <t xml:space="preserve">   Convention</t>
  </si>
  <si>
    <t xml:space="preserve">      2011 Convention</t>
  </si>
  <si>
    <t xml:space="preserve">         Convention Fees</t>
  </si>
  <si>
    <t xml:space="preserve">         Donations/Sponsorships</t>
  </si>
  <si>
    <t xml:space="preserve">         Fun Nite</t>
  </si>
  <si>
    <t xml:space="preserve">         Silent Auction</t>
  </si>
  <si>
    <t xml:space="preserve">         Vendor Registrations</t>
  </si>
  <si>
    <t xml:space="preserve">      Total 2011 Convention</t>
  </si>
  <si>
    <t xml:space="preserve">      2012 Convention</t>
  </si>
  <si>
    <t xml:space="preserve">      Total 2012 Convention</t>
  </si>
  <si>
    <t xml:space="preserve">   Total Convention</t>
  </si>
  <si>
    <t xml:space="preserve">   Fundraiser</t>
  </si>
  <si>
    <t xml:space="preserve">      Online Store</t>
  </si>
  <si>
    <t xml:space="preserve">         2011 Yearbooks</t>
  </si>
  <si>
    <t xml:space="preserve">         BSM Flags</t>
  </si>
  <si>
    <t xml:space="preserve">         BSM Patches</t>
  </si>
  <si>
    <t xml:space="preserve">            BSM Patch 12 inch</t>
  </si>
  <si>
    <t xml:space="preserve">            BSM Patch 2 1/2 inch</t>
  </si>
  <si>
    <t xml:space="preserve">            BSM Patch 6 inch</t>
  </si>
  <si>
    <t xml:space="preserve">         Total BSM Patches</t>
  </si>
  <si>
    <t xml:space="preserve">         BSM Pins</t>
  </si>
  <si>
    <t xml:space="preserve">            Blue Star Dad Pin</t>
  </si>
  <si>
    <t xml:space="preserve">            BSM Associate Pin</t>
  </si>
  <si>
    <t xml:space="preserve">            GBTWS Pin</t>
  </si>
  <si>
    <t xml:space="preserve">            Large BSM Pin</t>
  </si>
  <si>
    <t xml:space="preserve">            Past Chapter President Pin</t>
  </si>
  <si>
    <t xml:space="preserve">            Small BSM Pin</t>
  </si>
  <si>
    <t xml:space="preserve">         Total BSM Pins</t>
  </si>
  <si>
    <t xml:space="preserve">         BSM Tee Shirts</t>
  </si>
  <si>
    <t xml:space="preserve">            BSM Tee Shirt 2XLarge</t>
  </si>
  <si>
    <t xml:space="preserve">            BSM Tee Shirt 3XLarge</t>
  </si>
  <si>
    <t xml:space="preserve">            BSM Tee Shirt Large</t>
  </si>
  <si>
    <t xml:space="preserve">            BSM Tee Shirt Medium</t>
  </si>
  <si>
    <t xml:space="preserve">            BSM Tee Shirt Small</t>
  </si>
  <si>
    <t xml:space="preserve">            BSM Tee Shirt XLarge</t>
  </si>
  <si>
    <t xml:space="preserve">         Total BSM Tee Shirts</t>
  </si>
  <si>
    <t xml:space="preserve">         Candy Bars</t>
  </si>
  <si>
    <t xml:space="preserve">         Coins</t>
  </si>
  <si>
    <t xml:space="preserve">         Hats</t>
  </si>
  <si>
    <t xml:space="preserve">         Tote Bags</t>
  </si>
  <si>
    <t xml:space="preserve">         Yearbooks</t>
  </si>
  <si>
    <t xml:space="preserve">            2010 yearbooks</t>
  </si>
  <si>
    <t xml:space="preserve">         Total Yearbooks</t>
  </si>
  <si>
    <t xml:space="preserve">      Total Online Store</t>
  </si>
  <si>
    <t xml:space="preserve">      Online Store - convention bags</t>
  </si>
  <si>
    <t xml:space="preserve">   Total Fundraiser</t>
  </si>
  <si>
    <t xml:space="preserve">   General donations</t>
  </si>
  <si>
    <t xml:space="preserve">   Google Donations</t>
  </si>
  <si>
    <t xml:space="preserve">   Membership</t>
  </si>
  <si>
    <t xml:space="preserve">      Chapter Membership Dues</t>
  </si>
  <si>
    <t xml:space="preserve">      Charter Fee</t>
  </si>
  <si>
    <t xml:space="preserve">      Department membership</t>
  </si>
  <si>
    <t xml:space="preserve">      dues direct to NEB</t>
  </si>
  <si>
    <t xml:space="preserve">   Total Membership</t>
  </si>
  <si>
    <t xml:space="preserve">   Royalties</t>
  </si>
  <si>
    <t xml:space="preserve">   Shipping Income</t>
  </si>
  <si>
    <t xml:space="preserve">   Yearbook Ads</t>
  </si>
  <si>
    <t xml:space="preserve">Total Income</t>
  </si>
  <si>
    <t xml:space="preserve">Gross Profit</t>
  </si>
  <si>
    <t xml:space="preserve">Expenses</t>
  </si>
  <si>
    <t xml:space="preserve">   2011 Convention Expences</t>
  </si>
  <si>
    <t xml:space="preserve">   2012 Convention Expenses</t>
  </si>
  <si>
    <t xml:space="preserve">   Bad Debts</t>
  </si>
  <si>
    <t xml:space="preserve">   Bank Charges</t>
  </si>
  <si>
    <t xml:space="preserve">      Checks</t>
  </si>
  <si>
    <t xml:space="preserve">      On Line Business Suite</t>
  </si>
  <si>
    <t xml:space="preserve">   Total Bank Charges</t>
  </si>
  <si>
    <t xml:space="preserve">   Chaplin's Emergency Fund - Restricted Funds</t>
  </si>
  <si>
    <t xml:space="preserve">   Conference Call</t>
  </si>
  <si>
    <t xml:space="preserve">   Conventions</t>
  </si>
  <si>
    <t xml:space="preserve">      2011 Convention Expenses</t>
  </si>
  <si>
    <t xml:space="preserve">         Hotel Charges</t>
  </si>
  <si>
    <t xml:space="preserve">         Shipping</t>
  </si>
  <si>
    <t xml:space="preserve">      Total 2011 Convention Expenses</t>
  </si>
  <si>
    <t xml:space="preserve">   Total Conventions</t>
  </si>
  <si>
    <t xml:space="preserve">   DC REP</t>
  </si>
  <si>
    <t xml:space="preserve">   First American Payment Systems</t>
  </si>
  <si>
    <t xml:space="preserve">   Fundraising</t>
  </si>
  <si>
    <t xml:space="preserve">      On Line Store</t>
  </si>
  <si>
    <t xml:space="preserve">         coins</t>
  </si>
  <si>
    <t xml:space="preserve">         Patches</t>
  </si>
  <si>
    <t xml:space="preserve">      Total On Line Store</t>
  </si>
  <si>
    <t xml:space="preserve">   Total Fundraising</t>
  </si>
  <si>
    <t xml:space="preserve">   Insurance</t>
  </si>
  <si>
    <t xml:space="preserve">   Legal &amp; Professional Fees</t>
  </si>
  <si>
    <t xml:space="preserve">      CPA</t>
  </si>
  <si>
    <t xml:space="preserve">      Legal Fees</t>
  </si>
  <si>
    <t xml:space="preserve">      Parlamentarian</t>
  </si>
  <si>
    <t xml:space="preserve">   Total Legal &amp; Professional Fees</t>
  </si>
  <si>
    <t xml:space="preserve">   Management Expenses</t>
  </si>
  <si>
    <t xml:space="preserve">      National Treasurer</t>
  </si>
  <si>
    <t xml:space="preserve">         General Office Expenses</t>
  </si>
  <si>
    <t xml:space="preserve">         Postage</t>
  </si>
  <si>
    <t xml:space="preserve">         Travel</t>
  </si>
  <si>
    <t xml:space="preserve">      Total National Treasurer</t>
  </si>
  <si>
    <t xml:space="preserve">   Total Management Expenses</t>
  </si>
  <si>
    <t xml:space="preserve">   Membership Cards</t>
  </si>
  <si>
    <t xml:space="preserve">   Merchant card processing</t>
  </si>
  <si>
    <t xml:space="preserve">   Misc Expense</t>
  </si>
  <si>
    <t xml:space="preserve">   Office Expenses</t>
  </si>
  <si>
    <t xml:space="preserve">      Program</t>
  </si>
  <si>
    <t xml:space="preserve">         General Office Supplies</t>
  </si>
  <si>
    <t xml:space="preserve">         Membership Cards</t>
  </si>
  <si>
    <t xml:space="preserve">         PO Box</t>
  </si>
  <si>
    <t xml:space="preserve">      Total Program</t>
  </si>
  <si>
    <t xml:space="preserve">   Total Office Expenses</t>
  </si>
  <si>
    <t xml:space="preserve">   Past National President Pin</t>
  </si>
  <si>
    <t xml:space="preserve">   Program Expenses</t>
  </si>
  <si>
    <t xml:space="preserve">      Contingency Fund</t>
  </si>
  <si>
    <t xml:space="preserve">      Flowers &amp; Wreaths</t>
  </si>
  <si>
    <t xml:space="preserve">      National Appointed Offices</t>
  </si>
  <si>
    <t xml:space="preserve">         By-Law Committee Chair</t>
  </si>
  <si>
    <t xml:space="preserve">         National Chaplain</t>
  </si>
  <si>
    <t xml:space="preserve">            General Office Supplies</t>
  </si>
  <si>
    <t xml:space="preserve">            Travel</t>
  </si>
  <si>
    <t xml:space="preserve">         Total National Chaplain</t>
  </si>
  <si>
    <t xml:space="preserve">         National Convention Chair</t>
  </si>
  <si>
    <t xml:space="preserve">         National Finance Committe Chair</t>
  </si>
  <si>
    <t xml:space="preserve">         National Historian</t>
  </si>
  <si>
    <t xml:space="preserve">         Total National Historian</t>
  </si>
  <si>
    <t xml:space="preserve">         National Patriotic Instructor</t>
  </si>
  <si>
    <t xml:space="preserve">         Total National Patriotic Instructor</t>
  </si>
  <si>
    <t xml:space="preserve">         National Sew Much Comfort Rep</t>
  </si>
  <si>
    <t xml:space="preserve">         National VAVS Rep</t>
  </si>
  <si>
    <t xml:space="preserve">         National WASH DC Liaison</t>
  </si>
  <si>
    <t xml:space="preserve">         National Wounded Warrior Rep</t>
  </si>
  <si>
    <t xml:space="preserve">      Total National Appointed Offices</t>
  </si>
  <si>
    <t xml:space="preserve">      National Financial Secretary</t>
  </si>
  <si>
    <t xml:space="preserve">      Total National Financial Secretary</t>
  </si>
  <si>
    <t xml:space="preserve">      National First VP</t>
  </si>
  <si>
    <t xml:space="preserve">      Total National First VP</t>
  </si>
  <si>
    <t xml:space="preserve">      National President</t>
  </si>
  <si>
    <t xml:space="preserve">      Total National President</t>
  </si>
  <si>
    <t xml:space="preserve">      National Recording secretary</t>
  </si>
  <si>
    <t xml:space="preserve">      National Second VP</t>
  </si>
  <si>
    <t xml:space="preserve">         Newsletter</t>
  </si>
  <si>
    <t xml:space="preserve">      Total National Second VP</t>
  </si>
  <si>
    <t xml:space="preserve">      National Third VP</t>
  </si>
  <si>
    <t xml:space="preserve">      Total National Third VP</t>
  </si>
  <si>
    <t xml:space="preserve">   Total Program Expenses</t>
  </si>
  <si>
    <t xml:space="preserve">   Quick Books on line</t>
  </si>
  <si>
    <t xml:space="preserve">   Shipping Expenses</t>
  </si>
  <si>
    <t xml:space="preserve">   Stationery &amp; Printing</t>
  </si>
  <si>
    <t xml:space="preserve">   Travel</t>
  </si>
  <si>
    <t xml:space="preserve">      Executive Board Meeting</t>
  </si>
  <si>
    <t xml:space="preserve">      National Convention</t>
  </si>
  <si>
    <t xml:space="preserve">      Other</t>
  </si>
  <si>
    <t xml:space="preserve">   Total Travel</t>
  </si>
  <si>
    <t xml:space="preserve">   Tunnel to Tower NY Run</t>
  </si>
  <si>
    <t xml:space="preserve">   Veterans Day Committee Dues</t>
  </si>
  <si>
    <t xml:space="preserve">   VOIDED CHECK</t>
  </si>
  <si>
    <t xml:space="preserve">   Website and Database</t>
  </si>
  <si>
    <t xml:space="preserve">   Yearbooks</t>
  </si>
  <si>
    <t xml:space="preserve">      National Yearbook Editor</t>
  </si>
  <si>
    <t xml:space="preserve">      Total National Yearbook Editor</t>
  </si>
  <si>
    <t xml:space="preserve">      Printing</t>
  </si>
  <si>
    <t xml:space="preserve">   Total Yearbooks</t>
  </si>
  <si>
    <t xml:space="preserve">Total Expenses</t>
  </si>
  <si>
    <t xml:space="preserve">Net Operating Income</t>
  </si>
  <si>
    <t xml:space="preserve">Net Income</t>
  </si>
  <si>
    <t xml:space="preserve">Monday, Mar 12, 2012 08:39:11 PM GMT-4 - Cash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2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25.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</row>
    <row r="8" customFormat="false" ht="12.75" hidden="false" customHeight="true" outlineLevel="0" collapsed="false">
      <c r="A8" s="5" t="s">
        <v>9</v>
      </c>
      <c r="B8" s="7" t="n">
        <f aca="false">750</f>
        <v>750</v>
      </c>
      <c r="C8" s="7" t="n">
        <f aca="false">1500</f>
        <v>1500</v>
      </c>
      <c r="D8" s="7" t="n">
        <f aca="false">(B8)-(C8)</f>
        <v>-750</v>
      </c>
      <c r="E8" s="8" t="n">
        <f aca="false">IF(C8=0,"",(B8)/(C8))</f>
        <v>0.5</v>
      </c>
    </row>
    <row r="9" customFormat="false" ht="12.75" hidden="false" customHeight="true" outlineLevel="0" collapsed="false">
      <c r="A9" s="5" t="s">
        <v>10</v>
      </c>
      <c r="B9" s="6"/>
      <c r="C9" s="6"/>
      <c r="D9" s="7" t="n">
        <f aca="false">(B9)-(C9)</f>
        <v>0</v>
      </c>
      <c r="E9" s="8" t="str">
        <f aca="false">IF(C9=0,"",(B9)/(C9))</f>
        <v/>
      </c>
    </row>
    <row r="10" customFormat="false" ht="12.75" hidden="false" customHeight="true" outlineLevel="0" collapsed="false">
      <c r="A10" s="5" t="s">
        <v>11</v>
      </c>
      <c r="B10" s="6"/>
      <c r="C10" s="7" t="n">
        <f aca="false">3498</f>
        <v>3498</v>
      </c>
      <c r="D10" s="7" t="n">
        <f aca="false">(B10)-(C10)</f>
        <v>-3498</v>
      </c>
      <c r="E10" s="8" t="n">
        <f aca="false">IF(C10=0,"",(B10)/(C10))</f>
        <v>0</v>
      </c>
    </row>
    <row r="11" customFormat="false" ht="12.75" hidden="false" customHeight="true" outlineLevel="0" collapsed="false">
      <c r="A11" s="5" t="s">
        <v>12</v>
      </c>
      <c r="B11" s="7" t="n">
        <f aca="false">-75</f>
        <v>-75</v>
      </c>
      <c r="C11" s="6"/>
      <c r="D11" s="7" t="n">
        <f aca="false">(B11)-(C11)</f>
        <v>-75</v>
      </c>
      <c r="E11" s="8" t="str">
        <f aca="false">IF(C11=0,"",(B11)/(C11))</f>
        <v/>
      </c>
    </row>
    <row r="12" customFormat="false" ht="12.75" hidden="false" customHeight="true" outlineLevel="0" collapsed="false">
      <c r="A12" s="5" t="s">
        <v>13</v>
      </c>
      <c r="B12" s="6"/>
      <c r="C12" s="7" t="n">
        <f aca="false">1998</f>
        <v>1998</v>
      </c>
      <c r="D12" s="7" t="n">
        <f aca="false">(B12)-(C12)</f>
        <v>-1998</v>
      </c>
      <c r="E12" s="8" t="n">
        <f aca="false">IF(C12=0,"",(B12)/(C12))</f>
        <v>0</v>
      </c>
    </row>
    <row r="13" customFormat="false" ht="12.75" hidden="false" customHeight="true" outlineLevel="0" collapsed="false">
      <c r="A13" s="5" t="s">
        <v>14</v>
      </c>
      <c r="B13" s="7" t="n">
        <f aca="false">-474</f>
        <v>-474</v>
      </c>
      <c r="C13" s="6"/>
      <c r="D13" s="7" t="n">
        <f aca="false">(B13)-(C13)</f>
        <v>-474</v>
      </c>
      <c r="E13" s="8" t="str">
        <f aca="false">IF(C13=0,"",(B13)/(C13))</f>
        <v/>
      </c>
    </row>
    <row r="14" customFormat="false" ht="12.75" hidden="false" customHeight="true" outlineLevel="0" collapsed="false">
      <c r="A14" s="5" t="s">
        <v>15</v>
      </c>
      <c r="B14" s="7" t="n">
        <f aca="false">90</f>
        <v>90</v>
      </c>
      <c r="C14" s="7" t="n">
        <f aca="false">750</f>
        <v>750</v>
      </c>
      <c r="D14" s="7" t="n">
        <f aca="false">(B14)-(C14)</f>
        <v>-660</v>
      </c>
      <c r="E14" s="8" t="n">
        <f aca="false">IF(C14=0,"",(B14)/(C14))</f>
        <v>0.12</v>
      </c>
    </row>
    <row r="15" customFormat="false" ht="12.75" hidden="false" customHeight="true" outlineLevel="0" collapsed="false">
      <c r="A15" s="5" t="s">
        <v>16</v>
      </c>
      <c r="B15" s="6"/>
      <c r="C15" s="7" t="n">
        <f aca="false">87</f>
        <v>87</v>
      </c>
      <c r="D15" s="7" t="n">
        <f aca="false">(B15)-(C15)</f>
        <v>-87</v>
      </c>
      <c r="E15" s="8" t="n">
        <f aca="false">IF(C15=0,"",(B15)/(C15))</f>
        <v>0</v>
      </c>
    </row>
    <row r="16" customFormat="false" ht="12.75" hidden="false" customHeight="true" outlineLevel="0" collapsed="false">
      <c r="A16" s="5" t="s">
        <v>17</v>
      </c>
      <c r="B16" s="9" t="n">
        <f aca="false">(((((B10)+(B11))+(B12))+(B13))+(B14))+(B15)</f>
        <v>-459</v>
      </c>
      <c r="C16" s="9" t="n">
        <f aca="false">(((((C10)+(C11))+(C12))+(C13))+(C14))+(C15)</f>
        <v>6333</v>
      </c>
      <c r="D16" s="9" t="n">
        <f aca="false">(B16)-(C16)</f>
        <v>-6792</v>
      </c>
      <c r="E16" s="10" t="n">
        <f aca="false">IF(C16=0,"",(B16)/(C16))</f>
        <v>-0.0724774988157271</v>
      </c>
    </row>
    <row r="17" customFormat="false" ht="12.75" hidden="false" customHeight="true" outlineLevel="0" collapsed="false">
      <c r="A17" s="5" t="s">
        <v>18</v>
      </c>
      <c r="B17" s="6"/>
      <c r="C17" s="7" t="n">
        <f aca="false">4149</f>
        <v>4149</v>
      </c>
      <c r="D17" s="7" t="n">
        <f aca="false">(B17)-(C17)</f>
        <v>-4149</v>
      </c>
      <c r="E17" s="8" t="n">
        <f aca="false">IF(C17=0,"",(B17)/(C17))</f>
        <v>0</v>
      </c>
    </row>
    <row r="18" customFormat="false" ht="12.75" hidden="false" customHeight="true" outlineLevel="0" collapsed="false">
      <c r="A18" s="5" t="s">
        <v>13</v>
      </c>
      <c r="B18" s="6"/>
      <c r="C18" s="7" t="n">
        <f aca="false">2373</f>
        <v>2373</v>
      </c>
      <c r="D18" s="7" t="n">
        <f aca="false">(B18)-(C18)</f>
        <v>-2373</v>
      </c>
      <c r="E18" s="8" t="n">
        <f aca="false">IF(C18=0,"",(B18)/(C18))</f>
        <v>0</v>
      </c>
    </row>
    <row r="19" customFormat="false" ht="12.75" hidden="false" customHeight="true" outlineLevel="0" collapsed="false">
      <c r="A19" s="5" t="s">
        <v>15</v>
      </c>
      <c r="B19" s="6"/>
      <c r="C19" s="7" t="n">
        <f aca="false">900</f>
        <v>900</v>
      </c>
      <c r="D19" s="7" t="n">
        <f aca="false">(B19)-(C19)</f>
        <v>-900</v>
      </c>
      <c r="E19" s="8" t="n">
        <f aca="false">IF(C19=0,"",(B19)/(C19))</f>
        <v>0</v>
      </c>
    </row>
    <row r="20" customFormat="false" ht="12.75" hidden="false" customHeight="true" outlineLevel="0" collapsed="false">
      <c r="A20" s="5" t="s">
        <v>16</v>
      </c>
      <c r="B20" s="6"/>
      <c r="C20" s="7" t="n">
        <f aca="false">75</f>
        <v>75</v>
      </c>
      <c r="D20" s="7" t="n">
        <f aca="false">(B20)-(C20)</f>
        <v>-75</v>
      </c>
      <c r="E20" s="8" t="n">
        <f aca="false">IF(C20=0,"",(B20)/(C20))</f>
        <v>0</v>
      </c>
    </row>
    <row r="21" customFormat="false" ht="12.75" hidden="false" customHeight="true" outlineLevel="0" collapsed="false">
      <c r="A21" s="5" t="s">
        <v>19</v>
      </c>
      <c r="B21" s="9" t="n">
        <f aca="false">(((B17)+(B18))+(B19))+(B20)</f>
        <v>0</v>
      </c>
      <c r="C21" s="9" t="n">
        <f aca="false">(((C17)+(C18))+(C19))+(C20)</f>
        <v>7497</v>
      </c>
      <c r="D21" s="9" t="n">
        <f aca="false">(B21)-(C21)</f>
        <v>-7497</v>
      </c>
      <c r="E21" s="10" t="n">
        <f aca="false">IF(C21=0,"",(B21)/(C21))</f>
        <v>0</v>
      </c>
    </row>
    <row r="22" customFormat="false" ht="12.75" hidden="false" customHeight="true" outlineLevel="0" collapsed="false">
      <c r="A22" s="5" t="s">
        <v>20</v>
      </c>
      <c r="B22" s="9" t="n">
        <f aca="false">((B9)+(B16))+(B21)</f>
        <v>-459</v>
      </c>
      <c r="C22" s="9" t="n">
        <f aca="false">((C9)+(C16))+(C21)</f>
        <v>13830</v>
      </c>
      <c r="D22" s="9" t="n">
        <f aca="false">(B22)-(C22)</f>
        <v>-14289</v>
      </c>
      <c r="E22" s="10" t="n">
        <f aca="false">IF(C22=0,"",(B22)/(C22))</f>
        <v>-0.0331887201735358</v>
      </c>
    </row>
    <row r="23" customFormat="false" ht="12.75" hidden="false" customHeight="true" outlineLevel="0" collapsed="false">
      <c r="A23" s="5" t="s">
        <v>21</v>
      </c>
      <c r="B23" s="7" t="n">
        <f aca="false">35</f>
        <v>35</v>
      </c>
      <c r="C23" s="6"/>
      <c r="D23" s="7" t="n">
        <f aca="false">(B23)-(C23)</f>
        <v>35</v>
      </c>
      <c r="E23" s="8" t="str">
        <f aca="false">IF(C23=0,"",(B23)/(C23))</f>
        <v/>
      </c>
    </row>
    <row r="24" customFormat="false" ht="12.75" hidden="false" customHeight="true" outlineLevel="0" collapsed="false">
      <c r="A24" s="5" t="s">
        <v>22</v>
      </c>
      <c r="B24" s="6"/>
      <c r="C24" s="7" t="n">
        <f aca="false">4998</f>
        <v>4998</v>
      </c>
      <c r="D24" s="7" t="n">
        <f aca="false">(B24)-(C24)</f>
        <v>-4998</v>
      </c>
      <c r="E24" s="8" t="n">
        <f aca="false">IF(C24=0,"",(B24)/(C24))</f>
        <v>0</v>
      </c>
    </row>
    <row r="25" customFormat="false" ht="12.75" hidden="false" customHeight="true" outlineLevel="0" collapsed="false">
      <c r="A25" s="5" t="s">
        <v>23</v>
      </c>
      <c r="B25" s="7" t="n">
        <f aca="false">300</f>
        <v>300</v>
      </c>
      <c r="C25" s="6"/>
      <c r="D25" s="7" t="n">
        <f aca="false">(B25)-(C25)</f>
        <v>300</v>
      </c>
      <c r="E25" s="8" t="str">
        <f aca="false">IF(C25=0,"",(B25)/(C25))</f>
        <v/>
      </c>
    </row>
    <row r="26" customFormat="false" ht="12.75" hidden="false" customHeight="true" outlineLevel="0" collapsed="false">
      <c r="A26" s="5" t="s">
        <v>24</v>
      </c>
      <c r="B26" s="7" t="n">
        <f aca="false">225</f>
        <v>225</v>
      </c>
      <c r="C26" s="6"/>
      <c r="D26" s="7" t="n">
        <f aca="false">(B26)-(C26)</f>
        <v>225</v>
      </c>
      <c r="E26" s="8" t="str">
        <f aca="false">IF(C26=0,"",(B26)/(C26))</f>
        <v/>
      </c>
    </row>
    <row r="27" customFormat="false" ht="12.75" hidden="false" customHeight="true" outlineLevel="0" collapsed="false">
      <c r="A27" s="5" t="s">
        <v>25</v>
      </c>
      <c r="B27" s="6"/>
      <c r="C27" s="6"/>
      <c r="D27" s="7" t="n">
        <f aca="false">(B27)-(C27)</f>
        <v>0</v>
      </c>
      <c r="E27" s="8" t="str">
        <f aca="false">IF(C27=0,"",(B27)/(C27))</f>
        <v/>
      </c>
    </row>
    <row r="28" customFormat="false" ht="12.75" hidden="false" customHeight="true" outlineLevel="0" collapsed="false">
      <c r="A28" s="5" t="s">
        <v>26</v>
      </c>
      <c r="B28" s="7" t="n">
        <f aca="false">49</f>
        <v>49</v>
      </c>
      <c r="C28" s="6"/>
      <c r="D28" s="7" t="n">
        <f aca="false">(B28)-(C28)</f>
        <v>49</v>
      </c>
      <c r="E28" s="8" t="str">
        <f aca="false">IF(C28=0,"",(B28)/(C28))</f>
        <v/>
      </c>
    </row>
    <row r="29" customFormat="false" ht="12.75" hidden="false" customHeight="true" outlineLevel="0" collapsed="false">
      <c r="A29" s="5" t="s">
        <v>27</v>
      </c>
      <c r="B29" s="7" t="n">
        <f aca="false">48</f>
        <v>48</v>
      </c>
      <c r="C29" s="6"/>
      <c r="D29" s="7" t="n">
        <f aca="false">(B29)-(C29)</f>
        <v>48</v>
      </c>
      <c r="E29" s="8" t="str">
        <f aca="false">IF(C29=0,"",(B29)/(C29))</f>
        <v/>
      </c>
    </row>
    <row r="30" customFormat="false" ht="12.75" hidden="false" customHeight="true" outlineLevel="0" collapsed="false">
      <c r="A30" s="5" t="s">
        <v>28</v>
      </c>
      <c r="B30" s="7" t="n">
        <f aca="false">30</f>
        <v>30</v>
      </c>
      <c r="C30" s="6"/>
      <c r="D30" s="7" t="n">
        <f aca="false">(B30)-(C30)</f>
        <v>30</v>
      </c>
      <c r="E30" s="8" t="str">
        <f aca="false">IF(C30=0,"",(B30)/(C30))</f>
        <v/>
      </c>
    </row>
    <row r="31" customFormat="false" ht="12.75" hidden="false" customHeight="true" outlineLevel="0" collapsed="false">
      <c r="A31" s="5" t="s">
        <v>29</v>
      </c>
      <c r="B31" s="9" t="n">
        <f aca="false">(((B27)+(B28))+(B29))+(B30)</f>
        <v>127</v>
      </c>
      <c r="C31" s="9" t="n">
        <f aca="false">(((C27)+(C28))+(C29))+(C30)</f>
        <v>0</v>
      </c>
      <c r="D31" s="9" t="n">
        <f aca="false">(B31)-(C31)</f>
        <v>127</v>
      </c>
      <c r="E31" s="10" t="str">
        <f aca="false">IF(C31=0,"",(B31)/(C31))</f>
        <v/>
      </c>
    </row>
    <row r="32" customFormat="false" ht="12.75" hidden="false" customHeight="true" outlineLevel="0" collapsed="false">
      <c r="A32" s="5" t="s">
        <v>30</v>
      </c>
      <c r="B32" s="6"/>
      <c r="C32" s="6"/>
      <c r="D32" s="7" t="n">
        <f aca="false">(B32)-(C32)</f>
        <v>0</v>
      </c>
      <c r="E32" s="8" t="str">
        <f aca="false">IF(C32=0,"",(B32)/(C32))</f>
        <v/>
      </c>
    </row>
    <row r="33" customFormat="false" ht="12.75" hidden="false" customHeight="true" outlineLevel="0" collapsed="false">
      <c r="A33" s="5" t="s">
        <v>31</v>
      </c>
      <c r="B33" s="7" t="n">
        <f aca="false">260</f>
        <v>260</v>
      </c>
      <c r="C33" s="6"/>
      <c r="D33" s="7" t="n">
        <f aca="false">(B33)-(C33)</f>
        <v>260</v>
      </c>
      <c r="E33" s="8" t="str">
        <f aca="false">IF(C33=0,"",(B33)/(C33))</f>
        <v/>
      </c>
    </row>
    <row r="34" customFormat="false" ht="12.75" hidden="false" customHeight="true" outlineLevel="0" collapsed="false">
      <c r="A34" s="5" t="s">
        <v>32</v>
      </c>
      <c r="B34" s="7" t="n">
        <f aca="false">210</f>
        <v>210</v>
      </c>
      <c r="C34" s="6"/>
      <c r="D34" s="7" t="n">
        <f aca="false">(B34)-(C34)</f>
        <v>210</v>
      </c>
      <c r="E34" s="8" t="str">
        <f aca="false">IF(C34=0,"",(B34)/(C34))</f>
        <v/>
      </c>
    </row>
    <row r="35" customFormat="false" ht="12.75" hidden="false" customHeight="true" outlineLevel="0" collapsed="false">
      <c r="A35" s="5" t="s">
        <v>33</v>
      </c>
      <c r="B35" s="7" t="n">
        <f aca="false">25</f>
        <v>25</v>
      </c>
      <c r="C35" s="6"/>
      <c r="D35" s="7" t="n">
        <f aca="false">(B35)-(C35)</f>
        <v>25</v>
      </c>
      <c r="E35" s="8" t="str">
        <f aca="false">IF(C35=0,"",(B35)/(C35))</f>
        <v/>
      </c>
    </row>
    <row r="36" customFormat="false" ht="12.75" hidden="false" customHeight="true" outlineLevel="0" collapsed="false">
      <c r="A36" s="5" t="s">
        <v>34</v>
      </c>
      <c r="B36" s="7" t="n">
        <f aca="false">1220</f>
        <v>1220</v>
      </c>
      <c r="C36" s="6"/>
      <c r="D36" s="7" t="n">
        <f aca="false">(B36)-(C36)</f>
        <v>1220</v>
      </c>
      <c r="E36" s="8" t="str">
        <f aca="false">IF(C36=0,"",(B36)/(C36))</f>
        <v/>
      </c>
    </row>
    <row r="37" customFormat="false" ht="12.75" hidden="false" customHeight="true" outlineLevel="0" collapsed="false">
      <c r="A37" s="5" t="s">
        <v>35</v>
      </c>
      <c r="B37" s="7" t="n">
        <f aca="false">40</f>
        <v>40</v>
      </c>
      <c r="C37" s="6"/>
      <c r="D37" s="7" t="n">
        <f aca="false">(B37)-(C37)</f>
        <v>40</v>
      </c>
      <c r="E37" s="8" t="str">
        <f aca="false">IF(C37=0,"",(B37)/(C37))</f>
        <v/>
      </c>
    </row>
    <row r="38" customFormat="false" ht="12.75" hidden="false" customHeight="true" outlineLevel="0" collapsed="false">
      <c r="A38" s="5" t="s">
        <v>36</v>
      </c>
      <c r="B38" s="7" t="n">
        <f aca="false">400</f>
        <v>400</v>
      </c>
      <c r="C38" s="6"/>
      <c r="D38" s="7" t="n">
        <f aca="false">(B38)-(C38)</f>
        <v>400</v>
      </c>
      <c r="E38" s="8" t="str">
        <f aca="false">IF(C38=0,"",(B38)/(C38))</f>
        <v/>
      </c>
    </row>
    <row r="39" customFormat="false" ht="12.75" hidden="false" customHeight="true" outlineLevel="0" collapsed="false">
      <c r="A39" s="5" t="s">
        <v>37</v>
      </c>
      <c r="B39" s="9" t="n">
        <f aca="false">((((((B32)+(B33))+(B34))+(B35))+(B36))+(B37))+(B38)</f>
        <v>2155</v>
      </c>
      <c r="C39" s="9" t="n">
        <f aca="false">((((((C32)+(C33))+(C34))+(C35))+(C36))+(C37))+(C38)</f>
        <v>0</v>
      </c>
      <c r="D39" s="9" t="n">
        <f aca="false">(B39)-(C39)</f>
        <v>2155</v>
      </c>
      <c r="E39" s="10" t="str">
        <f aca="false">IF(C39=0,"",(B39)/(C39))</f>
        <v/>
      </c>
    </row>
    <row r="40" customFormat="false" ht="12.75" hidden="false" customHeight="true" outlineLevel="0" collapsed="false">
      <c r="A40" s="5" t="s">
        <v>38</v>
      </c>
      <c r="B40" s="6"/>
      <c r="C40" s="6"/>
      <c r="D40" s="7" t="n">
        <f aca="false">(B40)-(C40)</f>
        <v>0</v>
      </c>
      <c r="E40" s="8" t="str">
        <f aca="false">IF(C40=0,"",(B40)/(C40))</f>
        <v/>
      </c>
    </row>
    <row r="41" customFormat="false" ht="12.75" hidden="false" customHeight="true" outlineLevel="0" collapsed="false">
      <c r="A41" s="5" t="s">
        <v>39</v>
      </c>
      <c r="B41" s="7" t="n">
        <f aca="false">50</f>
        <v>50</v>
      </c>
      <c r="C41" s="6"/>
      <c r="D41" s="7" t="n">
        <f aca="false">(B41)-(C41)</f>
        <v>50</v>
      </c>
      <c r="E41" s="8" t="str">
        <f aca="false">IF(C41=0,"",(B41)/(C41))</f>
        <v/>
      </c>
    </row>
    <row r="42" customFormat="false" ht="12.75" hidden="false" customHeight="true" outlineLevel="0" collapsed="false">
      <c r="A42" s="5" t="s">
        <v>40</v>
      </c>
      <c r="B42" s="7" t="n">
        <f aca="false">60</f>
        <v>60</v>
      </c>
      <c r="C42" s="6"/>
      <c r="D42" s="7" t="n">
        <f aca="false">(B42)-(C42)</f>
        <v>60</v>
      </c>
      <c r="E42" s="8" t="str">
        <f aca="false">IF(C42=0,"",(B42)/(C42))</f>
        <v/>
      </c>
    </row>
    <row r="43" customFormat="false" ht="12.75" hidden="false" customHeight="true" outlineLevel="0" collapsed="false">
      <c r="A43" s="5" t="s">
        <v>41</v>
      </c>
      <c r="B43" s="7" t="n">
        <f aca="false">90</f>
        <v>90</v>
      </c>
      <c r="C43" s="6"/>
      <c r="D43" s="7" t="n">
        <f aca="false">(B43)-(C43)</f>
        <v>90</v>
      </c>
      <c r="E43" s="8" t="str">
        <f aca="false">IF(C43=0,"",(B43)/(C43))</f>
        <v/>
      </c>
    </row>
    <row r="44" customFormat="false" ht="12.75" hidden="false" customHeight="true" outlineLevel="0" collapsed="false">
      <c r="A44" s="5" t="s">
        <v>42</v>
      </c>
      <c r="B44" s="7" t="n">
        <f aca="false">10</f>
        <v>10</v>
      </c>
      <c r="C44" s="6"/>
      <c r="D44" s="7" t="n">
        <f aca="false">(B44)-(C44)</f>
        <v>10</v>
      </c>
      <c r="E44" s="8" t="str">
        <f aca="false">IF(C44=0,"",(B44)/(C44))</f>
        <v/>
      </c>
    </row>
    <row r="45" customFormat="false" ht="12.75" hidden="false" customHeight="true" outlineLevel="0" collapsed="false">
      <c r="A45" s="5" t="s">
        <v>43</v>
      </c>
      <c r="B45" s="7" t="n">
        <f aca="false">30</f>
        <v>30</v>
      </c>
      <c r="C45" s="6"/>
      <c r="D45" s="7" t="n">
        <f aca="false">(B45)-(C45)</f>
        <v>30</v>
      </c>
      <c r="E45" s="8" t="str">
        <f aca="false">IF(C45=0,"",(B45)/(C45))</f>
        <v/>
      </c>
    </row>
    <row r="46" customFormat="false" ht="12.75" hidden="false" customHeight="true" outlineLevel="0" collapsed="false">
      <c r="A46" s="5" t="s">
        <v>44</v>
      </c>
      <c r="B46" s="7" t="n">
        <f aca="false">50</f>
        <v>50</v>
      </c>
      <c r="C46" s="6"/>
      <c r="D46" s="7" t="n">
        <f aca="false">(B46)-(C46)</f>
        <v>50</v>
      </c>
      <c r="E46" s="8" t="str">
        <f aca="false">IF(C46=0,"",(B46)/(C46))</f>
        <v/>
      </c>
    </row>
    <row r="47" customFormat="false" ht="12.75" hidden="false" customHeight="true" outlineLevel="0" collapsed="false">
      <c r="A47" s="5" t="s">
        <v>45</v>
      </c>
      <c r="B47" s="9" t="n">
        <f aca="false">((((((B40)+(B41))+(B42))+(B43))+(B44))+(B45))+(B46)</f>
        <v>290</v>
      </c>
      <c r="C47" s="9" t="n">
        <f aca="false">((((((C40)+(C41))+(C42))+(C43))+(C44))+(C45))+(C46)</f>
        <v>0</v>
      </c>
      <c r="D47" s="9" t="n">
        <f aca="false">(B47)-(C47)</f>
        <v>290</v>
      </c>
      <c r="E47" s="10" t="str">
        <f aca="false">IF(C47=0,"",(B47)/(C47))</f>
        <v/>
      </c>
    </row>
    <row r="48" customFormat="false" ht="12.75" hidden="false" customHeight="true" outlineLevel="0" collapsed="false">
      <c r="A48" s="5" t="s">
        <v>46</v>
      </c>
      <c r="B48" s="7" t="n">
        <f aca="false">80</f>
        <v>80</v>
      </c>
      <c r="C48" s="6"/>
      <c r="D48" s="7" t="n">
        <f aca="false">(B48)-(C48)</f>
        <v>80</v>
      </c>
      <c r="E48" s="8" t="str">
        <f aca="false">IF(C48=0,"",(B48)/(C48))</f>
        <v/>
      </c>
    </row>
    <row r="49" customFormat="false" ht="12.75" hidden="false" customHeight="true" outlineLevel="0" collapsed="false">
      <c r="A49" s="5" t="s">
        <v>47</v>
      </c>
      <c r="B49" s="7" t="n">
        <f aca="false">1000</f>
        <v>1000</v>
      </c>
      <c r="C49" s="6"/>
      <c r="D49" s="7" t="n">
        <f aca="false">(B49)-(C49)</f>
        <v>1000</v>
      </c>
      <c r="E49" s="8" t="str">
        <f aca="false">IF(C49=0,"",(B49)/(C49))</f>
        <v/>
      </c>
    </row>
    <row r="50" customFormat="false" ht="12.75" hidden="false" customHeight="true" outlineLevel="0" collapsed="false">
      <c r="A50" s="5" t="s">
        <v>48</v>
      </c>
      <c r="B50" s="7" t="n">
        <f aca="false">1080</f>
        <v>1080</v>
      </c>
      <c r="C50" s="6"/>
      <c r="D50" s="7" t="n">
        <f aca="false">(B50)-(C50)</f>
        <v>1080</v>
      </c>
      <c r="E50" s="8" t="str">
        <f aca="false">IF(C50=0,"",(B50)/(C50))</f>
        <v/>
      </c>
    </row>
    <row r="51" customFormat="false" ht="12.75" hidden="false" customHeight="true" outlineLevel="0" collapsed="false">
      <c r="A51" s="5" t="s">
        <v>49</v>
      </c>
      <c r="B51" s="7" t="n">
        <f aca="false">252</f>
        <v>252</v>
      </c>
      <c r="C51" s="6"/>
      <c r="D51" s="7" t="n">
        <f aca="false">(B51)-(C51)</f>
        <v>252</v>
      </c>
      <c r="E51" s="8" t="str">
        <f aca="false">IF(C51=0,"",(B51)/(C51))</f>
        <v/>
      </c>
    </row>
    <row r="52" customFormat="false" ht="12.75" hidden="false" customHeight="true" outlineLevel="0" collapsed="false">
      <c r="A52" s="5" t="s">
        <v>50</v>
      </c>
      <c r="B52" s="6"/>
      <c r="C52" s="6"/>
      <c r="D52" s="7" t="n">
        <f aca="false">(B52)-(C52)</f>
        <v>0</v>
      </c>
      <c r="E52" s="8" t="str">
        <f aca="false">IF(C52=0,"",(B52)/(C52))</f>
        <v/>
      </c>
    </row>
    <row r="53" customFormat="false" ht="12.75" hidden="false" customHeight="true" outlineLevel="0" collapsed="false">
      <c r="A53" s="5" t="s">
        <v>51</v>
      </c>
      <c r="B53" s="7" t="n">
        <f aca="false">15</f>
        <v>15</v>
      </c>
      <c r="C53" s="6"/>
      <c r="D53" s="7" t="n">
        <f aca="false">(B53)-(C53)</f>
        <v>15</v>
      </c>
      <c r="E53" s="8" t="str">
        <f aca="false">IF(C53=0,"",(B53)/(C53))</f>
        <v/>
      </c>
    </row>
    <row r="54" customFormat="false" ht="12.75" hidden="false" customHeight="true" outlineLevel="0" collapsed="false">
      <c r="A54" s="5" t="s">
        <v>52</v>
      </c>
      <c r="B54" s="9" t="n">
        <f aca="false">(B52)+(B53)</f>
        <v>15</v>
      </c>
      <c r="C54" s="9" t="n">
        <f aca="false">(C52)+(C53)</f>
        <v>0</v>
      </c>
      <c r="D54" s="9" t="n">
        <f aca="false">(B54)-(C54)</f>
        <v>15</v>
      </c>
      <c r="E54" s="10" t="str">
        <f aca="false">IF(C54=0,"",(B54)/(C54))</f>
        <v/>
      </c>
    </row>
    <row r="55" customFormat="false" ht="12.75" hidden="false" customHeight="true" outlineLevel="0" collapsed="false">
      <c r="A55" s="5" t="s">
        <v>53</v>
      </c>
      <c r="B55" s="9" t="n">
        <f aca="false">((((((((((B24)+(B25))+(B26))+(B31))+(B39))+(B47))+(B48))+(B49))+(B50))+(B51))+(B54)</f>
        <v>5524</v>
      </c>
      <c r="C55" s="9" t="n">
        <f aca="false">((((((((((C24)+(C25))+(C26))+(C31))+(C39))+(C47))+(C48))+(C49))+(C50))+(C51))+(C54)</f>
        <v>4998</v>
      </c>
      <c r="D55" s="9" t="n">
        <f aca="false">(B55)-(C55)</f>
        <v>526</v>
      </c>
      <c r="E55" s="10" t="n">
        <f aca="false">IF(C55=0,"",(B55)/(C55))</f>
        <v>1.10524209683874</v>
      </c>
    </row>
    <row r="56" customFormat="false" ht="12.75" hidden="false" customHeight="true" outlineLevel="0" collapsed="false">
      <c r="A56" s="5" t="s">
        <v>54</v>
      </c>
      <c r="B56" s="7" t="n">
        <f aca="false">160</f>
        <v>160</v>
      </c>
      <c r="C56" s="6"/>
      <c r="D56" s="7" t="n">
        <f aca="false">(B56)-(C56)</f>
        <v>160</v>
      </c>
      <c r="E56" s="8" t="str">
        <f aca="false">IF(C56=0,"",(B56)/(C56))</f>
        <v/>
      </c>
    </row>
    <row r="57" customFormat="false" ht="12.75" hidden="false" customHeight="true" outlineLevel="0" collapsed="false">
      <c r="A57" s="5" t="s">
        <v>55</v>
      </c>
      <c r="B57" s="9" t="n">
        <f aca="false">((B23)+(B55))+(B56)</f>
        <v>5719</v>
      </c>
      <c r="C57" s="9" t="n">
        <f aca="false">((C23)+(C55))+(C56)</f>
        <v>4998</v>
      </c>
      <c r="D57" s="9" t="n">
        <f aca="false">(B57)-(C57)</f>
        <v>721</v>
      </c>
      <c r="E57" s="10" t="n">
        <f aca="false">IF(C57=0,"",(B57)/(C57))</f>
        <v>1.14425770308123</v>
      </c>
    </row>
    <row r="58" customFormat="false" ht="12.75" hidden="false" customHeight="true" outlineLevel="0" collapsed="false">
      <c r="A58" s="5" t="s">
        <v>56</v>
      </c>
      <c r="B58" s="7" t="n">
        <f aca="false">850.7</f>
        <v>850.7</v>
      </c>
      <c r="C58" s="7" t="n">
        <f aca="false">2250</f>
        <v>2250</v>
      </c>
      <c r="D58" s="7" t="n">
        <f aca="false">(B58)-(C58)</f>
        <v>-1399.3</v>
      </c>
      <c r="E58" s="8" t="n">
        <f aca="false">IF(C58=0,"",(B58)/(C58))</f>
        <v>0.378088888888889</v>
      </c>
    </row>
    <row r="59" customFormat="false" ht="12.75" hidden="false" customHeight="true" outlineLevel="0" collapsed="false">
      <c r="A59" s="5" t="s">
        <v>57</v>
      </c>
      <c r="B59" s="7" t="n">
        <f aca="false">275</f>
        <v>275</v>
      </c>
      <c r="C59" s="7" t="n">
        <f aca="false">1998</f>
        <v>1998</v>
      </c>
      <c r="D59" s="7" t="n">
        <f aca="false">(B59)-(C59)</f>
        <v>-1723</v>
      </c>
      <c r="E59" s="8" t="n">
        <f aca="false">IF(C59=0,"",(B59)/(C59))</f>
        <v>0.137637637637638</v>
      </c>
    </row>
    <row r="60" customFormat="false" ht="12.75" hidden="false" customHeight="true" outlineLevel="0" collapsed="false">
      <c r="A60" s="5" t="s">
        <v>58</v>
      </c>
      <c r="B60" s="6"/>
      <c r="C60" s="7" t="n">
        <f aca="false">15000</f>
        <v>15000</v>
      </c>
      <c r="D60" s="7" t="n">
        <f aca="false">(B60)-(C60)</f>
        <v>-15000</v>
      </c>
      <c r="E60" s="8" t="n">
        <f aca="false">IF(C60=0,"",(B60)/(C60))</f>
        <v>0</v>
      </c>
    </row>
    <row r="61" customFormat="false" ht="12.75" hidden="false" customHeight="true" outlineLevel="0" collapsed="false">
      <c r="A61" s="5" t="s">
        <v>59</v>
      </c>
      <c r="B61" s="7" t="n">
        <f aca="false">13297.5</f>
        <v>13297.5</v>
      </c>
      <c r="C61" s="6"/>
      <c r="D61" s="7" t="n">
        <f aca="false">(B61)-(C61)</f>
        <v>13297.5</v>
      </c>
      <c r="E61" s="8" t="str">
        <f aca="false">IF(C61=0,"",(B61)/(C61))</f>
        <v/>
      </c>
    </row>
    <row r="62" customFormat="false" ht="12.75" hidden="false" customHeight="true" outlineLevel="0" collapsed="false">
      <c r="A62" s="5" t="s">
        <v>60</v>
      </c>
      <c r="B62" s="6"/>
      <c r="C62" s="7" t="n">
        <f aca="false">0</f>
        <v>0</v>
      </c>
      <c r="D62" s="7" t="n">
        <f aca="false">(B62)-(C62)</f>
        <v>0</v>
      </c>
      <c r="E62" s="8" t="str">
        <f aca="false">IF(C62=0,"",(B62)/(C62))</f>
        <v/>
      </c>
    </row>
    <row r="63" customFormat="false" ht="12.75" hidden="false" customHeight="true" outlineLevel="0" collapsed="false">
      <c r="A63" s="5" t="s">
        <v>61</v>
      </c>
      <c r="B63" s="7" t="n">
        <f aca="false">655</f>
        <v>655</v>
      </c>
      <c r="C63" s="6"/>
      <c r="D63" s="7" t="n">
        <f aca="false">(B63)-(C63)</f>
        <v>655</v>
      </c>
      <c r="E63" s="8" t="str">
        <f aca="false">IF(C63=0,"",(B63)/(C63))</f>
        <v/>
      </c>
    </row>
    <row r="64" customFormat="false" ht="12.75" hidden="false" customHeight="true" outlineLevel="0" collapsed="false">
      <c r="A64" s="5" t="s">
        <v>62</v>
      </c>
      <c r="B64" s="7" t="n">
        <f aca="false">23205</f>
        <v>23205</v>
      </c>
      <c r="C64" s="6"/>
      <c r="D64" s="7" t="n">
        <f aca="false">(B64)-(C64)</f>
        <v>23205</v>
      </c>
      <c r="E64" s="8" t="str">
        <f aca="false">IF(C64=0,"",(B64)/(C64))</f>
        <v/>
      </c>
    </row>
    <row r="65" customFormat="false" ht="12.75" hidden="false" customHeight="true" outlineLevel="0" collapsed="false">
      <c r="A65" s="5" t="s">
        <v>63</v>
      </c>
      <c r="B65" s="9" t="n">
        <f aca="false">((((B60)+(B61))+(B62))+(B63))+(B64)</f>
        <v>37157.5</v>
      </c>
      <c r="C65" s="9" t="n">
        <f aca="false">((((C60)+(C61))+(C62))+(C63))+(C64)</f>
        <v>15000</v>
      </c>
      <c r="D65" s="9" t="n">
        <f aca="false">(B65)-(C65)</f>
        <v>22157.5</v>
      </c>
      <c r="E65" s="10" t="n">
        <f aca="false">IF(C65=0,"",(B65)/(C65))</f>
        <v>2.47716666666667</v>
      </c>
    </row>
    <row r="66" customFormat="false" ht="12.75" hidden="false" customHeight="true" outlineLevel="0" collapsed="false">
      <c r="A66" s="5" t="s">
        <v>64</v>
      </c>
      <c r="B66" s="6"/>
      <c r="C66" s="7" t="n">
        <f aca="false">123</f>
        <v>123</v>
      </c>
      <c r="D66" s="7" t="n">
        <f aca="false">(B66)-(C66)</f>
        <v>-123</v>
      </c>
      <c r="E66" s="8" t="n">
        <f aca="false">IF(C66=0,"",(B66)/(C66))</f>
        <v>0</v>
      </c>
    </row>
    <row r="67" customFormat="false" ht="12.75" hidden="false" customHeight="true" outlineLevel="0" collapsed="false">
      <c r="A67" s="5" t="s">
        <v>65</v>
      </c>
      <c r="B67" s="7" t="n">
        <f aca="false">718.8</f>
        <v>718.8</v>
      </c>
      <c r="C67" s="7" t="n">
        <f aca="false">624</f>
        <v>624</v>
      </c>
      <c r="D67" s="7" t="n">
        <f aca="false">(B67)-(C67)</f>
        <v>94.8</v>
      </c>
      <c r="E67" s="8" t="n">
        <f aca="false">IF(C67=0,"",(B67)/(C67))</f>
        <v>1.15192307692308</v>
      </c>
    </row>
    <row r="68" customFormat="false" ht="12.75" hidden="false" customHeight="true" outlineLevel="0" collapsed="false">
      <c r="A68" s="5" t="s">
        <v>66</v>
      </c>
      <c r="B68" s="6"/>
      <c r="C68" s="7" t="n">
        <f aca="false">249</f>
        <v>249</v>
      </c>
      <c r="D68" s="7" t="n">
        <f aca="false">(B68)-(C68)</f>
        <v>-249</v>
      </c>
      <c r="E68" s="8" t="n">
        <f aca="false">IF(C68=0,"",(B68)/(C68))</f>
        <v>0</v>
      </c>
    </row>
    <row r="69" customFormat="false" ht="12.75" hidden="false" customHeight="true" outlineLevel="0" collapsed="false">
      <c r="A69" s="5" t="s">
        <v>67</v>
      </c>
      <c r="B69" s="9" t="n">
        <f aca="false">((((((((B8)+(B22))+(B57))+(B58))+(B59))+(B65))+(B66))+(B67))+(B68)</f>
        <v>45012</v>
      </c>
      <c r="C69" s="9" t="n">
        <f aca="false">((((((((C8)+(C22))+(C57))+(C58))+(C59))+(C65))+(C66))+(C67))+(C68)</f>
        <v>40572</v>
      </c>
      <c r="D69" s="9" t="n">
        <f aca="false">(B69)-(C69)</f>
        <v>4440</v>
      </c>
      <c r="E69" s="10" t="n">
        <f aca="false">IF(C69=0,"",(B69)/(C69))</f>
        <v>1.10943507837918</v>
      </c>
    </row>
    <row r="70" customFormat="false" ht="12.75" hidden="false" customHeight="true" outlineLevel="0" collapsed="false">
      <c r="A70" s="5" t="s">
        <v>68</v>
      </c>
      <c r="B70" s="9" t="n">
        <f aca="false">(B69)-(0)</f>
        <v>45012</v>
      </c>
      <c r="C70" s="9" t="n">
        <f aca="false">(C69)-(0)</f>
        <v>40572</v>
      </c>
      <c r="D70" s="9" t="n">
        <f aca="false">(B70)-(C70)</f>
        <v>4440</v>
      </c>
      <c r="E70" s="10" t="n">
        <f aca="false">IF(C70=0,"",(B70)/(C70))</f>
        <v>1.10943507837918</v>
      </c>
    </row>
    <row r="71" customFormat="false" ht="12.75" hidden="false" customHeight="true" outlineLevel="0" collapsed="false">
      <c r="A71" s="5" t="s">
        <v>69</v>
      </c>
      <c r="B71" s="6"/>
      <c r="C71" s="6"/>
      <c r="D71" s="6"/>
      <c r="E71" s="6"/>
    </row>
    <row r="72" customFormat="false" ht="12.75" hidden="false" customHeight="true" outlineLevel="0" collapsed="false">
      <c r="A72" s="5" t="s">
        <v>70</v>
      </c>
      <c r="B72" s="7" t="n">
        <f aca="false">2028.92</f>
        <v>2028.92</v>
      </c>
      <c r="C72" s="6"/>
      <c r="D72" s="7" t="n">
        <f aca="false">(B72)-(C72)</f>
        <v>2028.92</v>
      </c>
      <c r="E72" s="8" t="str">
        <f aca="false">IF(C72=0,"",(B72)/(C72))</f>
        <v/>
      </c>
    </row>
    <row r="73" customFormat="false" ht="12.75" hidden="false" customHeight="true" outlineLevel="0" collapsed="false">
      <c r="A73" s="5" t="s">
        <v>71</v>
      </c>
      <c r="B73" s="6"/>
      <c r="C73" s="7" t="n">
        <f aca="false">7500</f>
        <v>7500</v>
      </c>
      <c r="D73" s="7" t="n">
        <f aca="false">(B73)-(C73)</f>
        <v>-7500</v>
      </c>
      <c r="E73" s="8" t="n">
        <f aca="false">IF(C73=0,"",(B73)/(C73))</f>
        <v>0</v>
      </c>
    </row>
    <row r="74" customFormat="false" ht="12.75" hidden="false" customHeight="true" outlineLevel="0" collapsed="false">
      <c r="A74" s="5" t="s">
        <v>72</v>
      </c>
      <c r="B74" s="7" t="n">
        <f aca="false">0</f>
        <v>0</v>
      </c>
      <c r="C74" s="6"/>
      <c r="D74" s="7" t="n">
        <f aca="false">(B74)-(C74)</f>
        <v>0</v>
      </c>
      <c r="E74" s="8" t="str">
        <f aca="false">IF(C74=0,"",(B74)/(C74))</f>
        <v/>
      </c>
    </row>
    <row r="75" customFormat="false" ht="12.75" hidden="false" customHeight="true" outlineLevel="0" collapsed="false">
      <c r="A75" s="5" t="s">
        <v>73</v>
      </c>
      <c r="B75" s="7" t="n">
        <f aca="false">15</f>
        <v>15</v>
      </c>
      <c r="C75" s="7" t="n">
        <f aca="false">48</f>
        <v>48</v>
      </c>
      <c r="D75" s="7" t="n">
        <f aca="false">(B75)-(C75)</f>
        <v>-33</v>
      </c>
      <c r="E75" s="8" t="n">
        <f aca="false">IF(C75=0,"",(B75)/(C75))</f>
        <v>0.3125</v>
      </c>
    </row>
    <row r="76" customFormat="false" ht="12.75" hidden="false" customHeight="true" outlineLevel="0" collapsed="false">
      <c r="A76" s="5" t="s">
        <v>74</v>
      </c>
      <c r="B76" s="6"/>
      <c r="C76" s="7" t="n">
        <f aca="false">24</f>
        <v>24</v>
      </c>
      <c r="D76" s="7" t="n">
        <f aca="false">(B76)-(C76)</f>
        <v>-24</v>
      </c>
      <c r="E76" s="8" t="n">
        <f aca="false">IF(C76=0,"",(B76)/(C76))</f>
        <v>0</v>
      </c>
    </row>
    <row r="77" customFormat="false" ht="12.75" hidden="false" customHeight="true" outlineLevel="0" collapsed="false">
      <c r="A77" s="5" t="s">
        <v>75</v>
      </c>
      <c r="B77" s="7" t="n">
        <f aca="false">30</f>
        <v>30</v>
      </c>
      <c r="C77" s="6"/>
      <c r="D77" s="7" t="n">
        <f aca="false">(B77)-(C77)</f>
        <v>30</v>
      </c>
      <c r="E77" s="8" t="str">
        <f aca="false">IF(C77=0,"",(B77)/(C77))</f>
        <v/>
      </c>
    </row>
    <row r="78" customFormat="false" ht="12.75" hidden="false" customHeight="true" outlineLevel="0" collapsed="false">
      <c r="A78" s="5" t="s">
        <v>76</v>
      </c>
      <c r="B78" s="9" t="n">
        <f aca="false">((B75)+(B76))+(B77)</f>
        <v>45</v>
      </c>
      <c r="C78" s="9" t="n">
        <f aca="false">((C75)+(C76))+(C77)</f>
        <v>72</v>
      </c>
      <c r="D78" s="9" t="n">
        <f aca="false">(B78)-(C78)</f>
        <v>-27</v>
      </c>
      <c r="E78" s="10" t="n">
        <f aca="false">IF(C78=0,"",(B78)/(C78))</f>
        <v>0.625</v>
      </c>
    </row>
    <row r="79" customFormat="false" ht="12.75" hidden="false" customHeight="true" outlineLevel="0" collapsed="false">
      <c r="A79" s="5" t="s">
        <v>77</v>
      </c>
      <c r="B79" s="7" t="n">
        <f aca="false">99.68</f>
        <v>99.68</v>
      </c>
      <c r="C79" s="7" t="n">
        <f aca="false">1500</f>
        <v>1500</v>
      </c>
      <c r="D79" s="7" t="n">
        <f aca="false">(B79)-(C79)</f>
        <v>-1400.32</v>
      </c>
      <c r="E79" s="8" t="n">
        <f aca="false">IF(C79=0,"",(B79)/(C79))</f>
        <v>0.0664533333333333</v>
      </c>
    </row>
    <row r="80" customFormat="false" ht="12.75" hidden="false" customHeight="true" outlineLevel="0" collapsed="false">
      <c r="A80" s="5" t="s">
        <v>78</v>
      </c>
      <c r="B80" s="7" t="n">
        <f aca="false">468</f>
        <v>468</v>
      </c>
      <c r="C80" s="7" t="n">
        <f aca="false">123</f>
        <v>123</v>
      </c>
      <c r="D80" s="7" t="n">
        <f aca="false">(B80)-(C80)</f>
        <v>345</v>
      </c>
      <c r="E80" s="8" t="n">
        <f aca="false">IF(C80=0,"",(B80)/(C80))</f>
        <v>3.80487804878049</v>
      </c>
    </row>
    <row r="81" customFormat="false" ht="12.75" hidden="false" customHeight="true" outlineLevel="0" collapsed="false">
      <c r="A81" s="5" t="s">
        <v>79</v>
      </c>
      <c r="B81" s="6"/>
      <c r="C81" s="6"/>
      <c r="D81" s="7" t="n">
        <f aca="false">(B81)-(C81)</f>
        <v>0</v>
      </c>
      <c r="E81" s="8" t="str">
        <f aca="false">IF(C81=0,"",(B81)/(C81))</f>
        <v/>
      </c>
    </row>
    <row r="82" customFormat="false" ht="12.75" hidden="false" customHeight="true" outlineLevel="0" collapsed="false">
      <c r="A82" s="5" t="s">
        <v>80</v>
      </c>
      <c r="B82" s="6"/>
      <c r="C82" s="7" t="n">
        <f aca="false">4125</f>
        <v>4125</v>
      </c>
      <c r="D82" s="7" t="n">
        <f aca="false">(B82)-(C82)</f>
        <v>-4125</v>
      </c>
      <c r="E82" s="8" t="n">
        <f aca="false">IF(C82=0,"",(B82)/(C82))</f>
        <v>0</v>
      </c>
    </row>
    <row r="83" customFormat="false" ht="12.75" hidden="false" customHeight="true" outlineLevel="0" collapsed="false">
      <c r="A83" s="5" t="s">
        <v>81</v>
      </c>
      <c r="B83" s="7" t="n">
        <f aca="false">-2863.17</f>
        <v>-2863.17</v>
      </c>
      <c r="C83" s="6"/>
      <c r="D83" s="7" t="n">
        <f aca="false">(B83)-(C83)</f>
        <v>-2863.17</v>
      </c>
      <c r="E83" s="8" t="str">
        <f aca="false">IF(C83=0,"",(B83)/(C83))</f>
        <v/>
      </c>
    </row>
    <row r="84" customFormat="false" ht="12.75" hidden="false" customHeight="true" outlineLevel="0" collapsed="false">
      <c r="A84" s="5" t="s">
        <v>82</v>
      </c>
      <c r="B84" s="7" t="n">
        <f aca="false">28.71</f>
        <v>28.71</v>
      </c>
      <c r="C84" s="6"/>
      <c r="D84" s="7" t="n">
        <f aca="false">(B84)-(C84)</f>
        <v>28.71</v>
      </c>
      <c r="E84" s="8" t="str">
        <f aca="false">IF(C84=0,"",(B84)/(C84))</f>
        <v/>
      </c>
    </row>
    <row r="85" customFormat="false" ht="12.75" hidden="false" customHeight="true" outlineLevel="0" collapsed="false">
      <c r="A85" s="5" t="s">
        <v>83</v>
      </c>
      <c r="B85" s="9" t="n">
        <f aca="false">((B82)+(B83))+(B84)</f>
        <v>-2834.46</v>
      </c>
      <c r="C85" s="9" t="n">
        <f aca="false">((C82)+(C83))+(C84)</f>
        <v>4125</v>
      </c>
      <c r="D85" s="9" t="n">
        <f aca="false">(B85)-(C85)</f>
        <v>-6959.46</v>
      </c>
      <c r="E85" s="10" t="n">
        <f aca="false">IF(C85=0,"",(B85)/(C85))</f>
        <v>-0.687141818181818</v>
      </c>
    </row>
    <row r="86" customFormat="false" ht="12.75" hidden="false" customHeight="true" outlineLevel="0" collapsed="false">
      <c r="A86" s="5" t="s">
        <v>84</v>
      </c>
      <c r="B86" s="9" t="n">
        <f aca="false">(B81)+(B85)</f>
        <v>-2834.46</v>
      </c>
      <c r="C86" s="9" t="n">
        <f aca="false">(C81)+(C85)</f>
        <v>4125</v>
      </c>
      <c r="D86" s="9" t="n">
        <f aca="false">(B86)-(C86)</f>
        <v>-6959.46</v>
      </c>
      <c r="E86" s="10" t="n">
        <f aca="false">IF(C86=0,"",(B86)/(C86))</f>
        <v>-0.687141818181818</v>
      </c>
    </row>
    <row r="87" customFormat="false" ht="12.75" hidden="false" customHeight="true" outlineLevel="0" collapsed="false">
      <c r="A87" s="5" t="s">
        <v>85</v>
      </c>
      <c r="B87" s="7" t="n">
        <f aca="false">176.87</f>
        <v>176.87</v>
      </c>
      <c r="C87" s="6"/>
      <c r="D87" s="7" t="n">
        <f aca="false">(B87)-(C87)</f>
        <v>176.87</v>
      </c>
      <c r="E87" s="8" t="str">
        <f aca="false">IF(C87=0,"",(B87)/(C87))</f>
        <v/>
      </c>
    </row>
    <row r="88" customFormat="false" ht="12.75" hidden="false" customHeight="true" outlineLevel="0" collapsed="false">
      <c r="A88" s="5" t="s">
        <v>86</v>
      </c>
      <c r="B88" s="7" t="n">
        <f aca="false">557.46</f>
        <v>557.46</v>
      </c>
      <c r="C88" s="7" t="n">
        <f aca="false">249</f>
        <v>249</v>
      </c>
      <c r="D88" s="7" t="n">
        <f aca="false">(B88)-(C88)</f>
        <v>308.46</v>
      </c>
      <c r="E88" s="8" t="n">
        <f aca="false">IF(C88=0,"",(B88)/(C88))</f>
        <v>2.23879518072289</v>
      </c>
    </row>
    <row r="89" customFormat="false" ht="12.75" hidden="false" customHeight="true" outlineLevel="0" collapsed="false">
      <c r="A89" s="5" t="s">
        <v>87</v>
      </c>
      <c r="B89" s="6"/>
      <c r="C89" s="6"/>
      <c r="D89" s="7" t="n">
        <f aca="false">(B89)-(C89)</f>
        <v>0</v>
      </c>
      <c r="E89" s="8" t="str">
        <f aca="false">IF(C89=0,"",(B89)/(C89))</f>
        <v/>
      </c>
    </row>
    <row r="90" customFormat="false" ht="12.75" hidden="false" customHeight="true" outlineLevel="0" collapsed="false">
      <c r="A90" s="5" t="s">
        <v>88</v>
      </c>
      <c r="B90" s="6"/>
      <c r="C90" s="7" t="n">
        <f aca="false">3000</f>
        <v>3000</v>
      </c>
      <c r="D90" s="7" t="n">
        <f aca="false">(B90)-(C90)</f>
        <v>-3000</v>
      </c>
      <c r="E90" s="8" t="n">
        <f aca="false">IF(C90=0,"",(B90)/(C90))</f>
        <v>0</v>
      </c>
    </row>
    <row r="91" customFormat="false" ht="12.75" hidden="false" customHeight="true" outlineLevel="0" collapsed="false">
      <c r="A91" s="5" t="s">
        <v>24</v>
      </c>
      <c r="B91" s="7" t="n">
        <f aca="false">1064</f>
        <v>1064</v>
      </c>
      <c r="C91" s="6"/>
      <c r="D91" s="7" t="n">
        <f aca="false">(B91)-(C91)</f>
        <v>1064</v>
      </c>
      <c r="E91" s="8" t="str">
        <f aca="false">IF(C91=0,"",(B91)/(C91))</f>
        <v/>
      </c>
    </row>
    <row r="92" customFormat="false" ht="12.75" hidden="false" customHeight="true" outlineLevel="0" collapsed="false">
      <c r="A92" s="5" t="s">
        <v>30</v>
      </c>
      <c r="B92" s="7" t="n">
        <f aca="false">1597.76</f>
        <v>1597.76</v>
      </c>
      <c r="C92" s="6"/>
      <c r="D92" s="7" t="n">
        <f aca="false">(B92)-(C92)</f>
        <v>1597.76</v>
      </c>
      <c r="E92" s="8" t="str">
        <f aca="false">IF(C92=0,"",(B92)/(C92))</f>
        <v/>
      </c>
    </row>
    <row r="93" customFormat="false" ht="12.75" hidden="false" customHeight="true" outlineLevel="0" collapsed="false">
      <c r="A93" s="5" t="s">
        <v>89</v>
      </c>
      <c r="B93" s="7" t="n">
        <f aca="false">1985</f>
        <v>1985</v>
      </c>
      <c r="C93" s="6"/>
      <c r="D93" s="7" t="n">
        <f aca="false">(B93)-(C93)</f>
        <v>1985</v>
      </c>
      <c r="E93" s="8" t="str">
        <f aca="false">IF(C93=0,"",(B93)/(C93))</f>
        <v/>
      </c>
    </row>
    <row r="94" customFormat="false" ht="12.75" hidden="false" customHeight="true" outlineLevel="0" collapsed="false">
      <c r="A94" s="5" t="s">
        <v>48</v>
      </c>
      <c r="B94" s="7" t="n">
        <f aca="false">2544</f>
        <v>2544</v>
      </c>
      <c r="C94" s="6"/>
      <c r="D94" s="7" t="n">
        <f aca="false">(B94)-(C94)</f>
        <v>2544</v>
      </c>
      <c r="E94" s="8" t="str">
        <f aca="false">IF(C94=0,"",(B94)/(C94))</f>
        <v/>
      </c>
    </row>
    <row r="95" customFormat="false" ht="12.75" hidden="false" customHeight="true" outlineLevel="0" collapsed="false">
      <c r="A95" s="5" t="s">
        <v>90</v>
      </c>
      <c r="B95" s="7" t="n">
        <f aca="false">188.56</f>
        <v>188.56</v>
      </c>
      <c r="C95" s="6"/>
      <c r="D95" s="7" t="n">
        <f aca="false">(B95)-(C95)</f>
        <v>188.56</v>
      </c>
      <c r="E95" s="8" t="str">
        <f aca="false">IF(C95=0,"",(B95)/(C95))</f>
        <v/>
      </c>
    </row>
    <row r="96" customFormat="false" ht="12.75" hidden="false" customHeight="true" outlineLevel="0" collapsed="false">
      <c r="A96" s="5" t="s">
        <v>82</v>
      </c>
      <c r="B96" s="7" t="n">
        <f aca="false">814.25</f>
        <v>814.25</v>
      </c>
      <c r="C96" s="7" t="n">
        <f aca="false">375</f>
        <v>375</v>
      </c>
      <c r="D96" s="7" t="n">
        <f aca="false">(B96)-(C96)</f>
        <v>439.25</v>
      </c>
      <c r="E96" s="8" t="n">
        <f aca="false">IF(C96=0,"",(B96)/(C96))</f>
        <v>2.17133333333333</v>
      </c>
    </row>
    <row r="97" customFormat="false" ht="12.75" hidden="false" customHeight="true" outlineLevel="0" collapsed="false">
      <c r="A97" s="5" t="s">
        <v>91</v>
      </c>
      <c r="B97" s="9" t="n">
        <f aca="false">((((((B90)+(B91))+(B92))+(B93))+(B94))+(B95))+(B96)</f>
        <v>8193.57</v>
      </c>
      <c r="C97" s="9" t="n">
        <f aca="false">((((((C90)+(C91))+(C92))+(C93))+(C94))+(C95))+(C96)</f>
        <v>3375</v>
      </c>
      <c r="D97" s="9" t="n">
        <f aca="false">(B97)-(C97)</f>
        <v>4818.57</v>
      </c>
      <c r="E97" s="10" t="n">
        <f aca="false">IF(C97=0,"",(B97)/(C97))</f>
        <v>2.42772444444444</v>
      </c>
    </row>
    <row r="98" customFormat="false" ht="12.75" hidden="false" customHeight="true" outlineLevel="0" collapsed="false">
      <c r="A98" s="5" t="s">
        <v>92</v>
      </c>
      <c r="B98" s="9" t="n">
        <f aca="false">(B89)+(B97)</f>
        <v>8193.57</v>
      </c>
      <c r="C98" s="9" t="n">
        <f aca="false">(C89)+(C97)</f>
        <v>3375</v>
      </c>
      <c r="D98" s="9" t="n">
        <f aca="false">(B98)-(C98)</f>
        <v>4818.57</v>
      </c>
      <c r="E98" s="10" t="n">
        <f aca="false">IF(C98=0,"",(B98)/(C98))</f>
        <v>2.42772444444444</v>
      </c>
    </row>
    <row r="99" customFormat="false" ht="12.75" hidden="false" customHeight="true" outlineLevel="0" collapsed="false">
      <c r="A99" s="5" t="s">
        <v>93</v>
      </c>
      <c r="B99" s="6"/>
      <c r="C99" s="7" t="n">
        <f aca="false">249</f>
        <v>249</v>
      </c>
      <c r="D99" s="7" t="n">
        <f aca="false">(B99)-(C99)</f>
        <v>-249</v>
      </c>
      <c r="E99" s="8" t="n">
        <f aca="false">IF(C99=0,"",(B99)/(C99))</f>
        <v>0</v>
      </c>
    </row>
    <row r="100" customFormat="false" ht="12.75" hidden="false" customHeight="true" outlineLevel="0" collapsed="false">
      <c r="A100" s="5" t="s">
        <v>94</v>
      </c>
      <c r="B100" s="6"/>
      <c r="C100" s="6"/>
      <c r="D100" s="7" t="n">
        <f aca="false">(B100)-(C100)</f>
        <v>0</v>
      </c>
      <c r="E100" s="8" t="str">
        <f aca="false">IF(C100=0,"",(B100)/(C100))</f>
        <v/>
      </c>
    </row>
    <row r="101" customFormat="false" ht="12.75" hidden="false" customHeight="true" outlineLevel="0" collapsed="false">
      <c r="A101" s="5" t="s">
        <v>95</v>
      </c>
      <c r="B101" s="6"/>
      <c r="C101" s="7" t="n">
        <f aca="false">2499</f>
        <v>2499</v>
      </c>
      <c r="D101" s="7" t="n">
        <f aca="false">(B101)-(C101)</f>
        <v>-2499</v>
      </c>
      <c r="E101" s="8" t="n">
        <f aca="false">IF(C101=0,"",(B101)/(C101))</f>
        <v>0</v>
      </c>
    </row>
    <row r="102" customFormat="false" ht="12.75" hidden="false" customHeight="true" outlineLevel="0" collapsed="false">
      <c r="A102" s="5" t="s">
        <v>96</v>
      </c>
      <c r="B102" s="6"/>
      <c r="C102" s="7" t="n">
        <f aca="false">1998</f>
        <v>1998</v>
      </c>
      <c r="D102" s="7" t="n">
        <f aca="false">(B102)-(C102)</f>
        <v>-1998</v>
      </c>
      <c r="E102" s="8" t="n">
        <f aca="false">IF(C102=0,"",(B102)/(C102))</f>
        <v>0</v>
      </c>
    </row>
    <row r="103" customFormat="false" ht="12.75" hidden="false" customHeight="true" outlineLevel="0" collapsed="false">
      <c r="A103" s="5" t="s">
        <v>97</v>
      </c>
      <c r="B103" s="7" t="n">
        <f aca="false">2027.5</f>
        <v>2027.5</v>
      </c>
      <c r="C103" s="7" t="n">
        <f aca="false">750</f>
        <v>750</v>
      </c>
      <c r="D103" s="7" t="n">
        <f aca="false">(B103)-(C103)</f>
        <v>1277.5</v>
      </c>
      <c r="E103" s="8" t="n">
        <f aca="false">IF(C103=0,"",(B103)/(C103))</f>
        <v>2.70333333333333</v>
      </c>
    </row>
    <row r="104" customFormat="false" ht="12.75" hidden="false" customHeight="true" outlineLevel="0" collapsed="false">
      <c r="A104" s="5" t="s">
        <v>98</v>
      </c>
      <c r="B104" s="9" t="n">
        <f aca="false">(((B100)+(B101))+(B102))+(B103)</f>
        <v>2027.5</v>
      </c>
      <c r="C104" s="9" t="n">
        <f aca="false">(((C100)+(C101))+(C102))+(C103)</f>
        <v>5247</v>
      </c>
      <c r="D104" s="9" t="n">
        <f aca="false">(B104)-(C104)</f>
        <v>-3219.5</v>
      </c>
      <c r="E104" s="10" t="n">
        <f aca="false">IF(C104=0,"",(B104)/(C104))</f>
        <v>0.386411282637698</v>
      </c>
    </row>
    <row r="105" customFormat="false" ht="12.75" hidden="false" customHeight="true" outlineLevel="0" collapsed="false">
      <c r="A105" s="5" t="s">
        <v>99</v>
      </c>
      <c r="B105" s="6"/>
      <c r="C105" s="6"/>
      <c r="D105" s="7" t="n">
        <f aca="false">(B105)-(C105)</f>
        <v>0</v>
      </c>
      <c r="E105" s="8" t="str">
        <f aca="false">IF(C105=0,"",(B105)/(C105))</f>
        <v/>
      </c>
    </row>
    <row r="106" customFormat="false" ht="12.75" hidden="false" customHeight="true" outlineLevel="0" collapsed="false">
      <c r="A106" s="5" t="s">
        <v>100</v>
      </c>
      <c r="B106" s="6"/>
      <c r="C106" s="7" t="n">
        <f aca="false">249</f>
        <v>249</v>
      </c>
      <c r="D106" s="7" t="n">
        <f aca="false">(B106)-(C106)</f>
        <v>-249</v>
      </c>
      <c r="E106" s="8" t="n">
        <f aca="false">IF(C106=0,"",(B106)/(C106))</f>
        <v>0</v>
      </c>
    </row>
    <row r="107" customFormat="false" ht="12.75" hidden="false" customHeight="true" outlineLevel="0" collapsed="false">
      <c r="A107" s="5" t="s">
        <v>101</v>
      </c>
      <c r="B107" s="7" t="n">
        <f aca="false">93.23</f>
        <v>93.23</v>
      </c>
      <c r="C107" s="6"/>
      <c r="D107" s="7" t="n">
        <f aca="false">(B107)-(C107)</f>
        <v>93.23</v>
      </c>
      <c r="E107" s="8" t="str">
        <f aca="false">IF(C107=0,"",(B107)/(C107))</f>
        <v/>
      </c>
    </row>
    <row r="108" customFormat="false" ht="12.75" hidden="false" customHeight="true" outlineLevel="0" collapsed="false">
      <c r="A108" s="5" t="s">
        <v>102</v>
      </c>
      <c r="B108" s="7" t="n">
        <f aca="false">175.44</f>
        <v>175.44</v>
      </c>
      <c r="C108" s="6"/>
      <c r="D108" s="7" t="n">
        <f aca="false">(B108)-(C108)</f>
        <v>175.44</v>
      </c>
      <c r="E108" s="8" t="str">
        <f aca="false">IF(C108=0,"",(B108)/(C108))</f>
        <v/>
      </c>
    </row>
    <row r="109" customFormat="false" ht="12.75" hidden="false" customHeight="true" outlineLevel="0" collapsed="false">
      <c r="A109" s="5" t="s">
        <v>103</v>
      </c>
      <c r="B109" s="7" t="n">
        <f aca="false">30</f>
        <v>30</v>
      </c>
      <c r="C109" s="6"/>
      <c r="D109" s="7" t="n">
        <f aca="false">(B109)-(C109)</f>
        <v>30</v>
      </c>
      <c r="E109" s="8" t="str">
        <f aca="false">IF(C109=0,"",(B109)/(C109))</f>
        <v/>
      </c>
    </row>
    <row r="110" customFormat="false" ht="12.75" hidden="false" customHeight="true" outlineLevel="0" collapsed="false">
      <c r="A110" s="5" t="s">
        <v>104</v>
      </c>
      <c r="B110" s="9" t="n">
        <f aca="false">(((B106)+(B107))+(B108))+(B109)</f>
        <v>298.67</v>
      </c>
      <c r="C110" s="9" t="n">
        <f aca="false">(((C106)+(C107))+(C108))+(C109)</f>
        <v>249</v>
      </c>
      <c r="D110" s="9" t="n">
        <f aca="false">(B110)-(C110)</f>
        <v>49.67</v>
      </c>
      <c r="E110" s="10" t="n">
        <f aca="false">IF(C110=0,"",(B110)/(C110))</f>
        <v>1.19947791164659</v>
      </c>
    </row>
    <row r="111" customFormat="false" ht="12.75" hidden="false" customHeight="true" outlineLevel="0" collapsed="false">
      <c r="A111" s="5" t="s">
        <v>105</v>
      </c>
      <c r="B111" s="9" t="n">
        <f aca="false">(B105)+(B110)</f>
        <v>298.67</v>
      </c>
      <c r="C111" s="9" t="n">
        <f aca="false">(C105)+(C110)</f>
        <v>249</v>
      </c>
      <c r="D111" s="9" t="n">
        <f aca="false">(B111)-(C111)</f>
        <v>49.67</v>
      </c>
      <c r="E111" s="10" t="n">
        <f aca="false">IF(C111=0,"",(B111)/(C111))</f>
        <v>1.19947791164659</v>
      </c>
    </row>
    <row r="112" customFormat="false" ht="12.75" hidden="false" customHeight="true" outlineLevel="0" collapsed="false">
      <c r="A112" s="5" t="s">
        <v>106</v>
      </c>
      <c r="B112" s="7" t="n">
        <f aca="false">92.25</f>
        <v>92.25</v>
      </c>
      <c r="C112" s="6"/>
      <c r="D112" s="7" t="n">
        <f aca="false">(B112)-(C112)</f>
        <v>92.25</v>
      </c>
      <c r="E112" s="8" t="str">
        <f aca="false">IF(C112=0,"",(B112)/(C112))</f>
        <v/>
      </c>
    </row>
    <row r="113" customFormat="false" ht="12.75" hidden="false" customHeight="true" outlineLevel="0" collapsed="false">
      <c r="A113" s="5" t="s">
        <v>107</v>
      </c>
      <c r="B113" s="7" t="n">
        <f aca="false">844.09</f>
        <v>844.09</v>
      </c>
      <c r="C113" s="7" t="n">
        <f aca="false">750</f>
        <v>750</v>
      </c>
      <c r="D113" s="7" t="n">
        <f aca="false">(B113)-(C113)</f>
        <v>94.09</v>
      </c>
      <c r="E113" s="8" t="n">
        <f aca="false">IF(C113=0,"",(B113)/(C113))</f>
        <v>1.12545333333333</v>
      </c>
    </row>
    <row r="114" customFormat="false" ht="12.75" hidden="false" customHeight="true" outlineLevel="0" collapsed="false">
      <c r="A114" s="5" t="s">
        <v>108</v>
      </c>
      <c r="B114" s="7" t="n">
        <f aca="false">798.88</f>
        <v>798.88</v>
      </c>
      <c r="C114" s="6"/>
      <c r="D114" s="7" t="n">
        <f aca="false">(B114)-(C114)</f>
        <v>798.88</v>
      </c>
      <c r="E114" s="8" t="str">
        <f aca="false">IF(C114=0,"",(B114)/(C114))</f>
        <v/>
      </c>
    </row>
    <row r="115" customFormat="false" ht="12.75" hidden="false" customHeight="true" outlineLevel="0" collapsed="false">
      <c r="A115" s="5" t="s">
        <v>109</v>
      </c>
      <c r="B115" s="6"/>
      <c r="C115" s="6"/>
      <c r="D115" s="7" t="n">
        <f aca="false">(B115)-(C115)</f>
        <v>0</v>
      </c>
      <c r="E115" s="8" t="str">
        <f aca="false">IF(C115=0,"",(B115)/(C115))</f>
        <v/>
      </c>
    </row>
    <row r="116" customFormat="false" ht="12.75" hidden="false" customHeight="true" outlineLevel="0" collapsed="false">
      <c r="A116" s="5" t="s">
        <v>110</v>
      </c>
      <c r="B116" s="6"/>
      <c r="C116" s="6"/>
      <c r="D116" s="7" t="n">
        <f aca="false">(B116)-(C116)</f>
        <v>0</v>
      </c>
      <c r="E116" s="8" t="str">
        <f aca="false">IF(C116=0,"",(B116)/(C116))</f>
        <v/>
      </c>
    </row>
    <row r="117" customFormat="false" ht="12.75" hidden="false" customHeight="true" outlineLevel="0" collapsed="false">
      <c r="A117" s="5" t="s">
        <v>111</v>
      </c>
      <c r="B117" s="6"/>
      <c r="C117" s="7" t="n">
        <f aca="false">123</f>
        <v>123</v>
      </c>
      <c r="D117" s="7" t="n">
        <f aca="false">(B117)-(C117)</f>
        <v>-123</v>
      </c>
      <c r="E117" s="8" t="n">
        <f aca="false">IF(C117=0,"",(B117)/(C117))</f>
        <v>0</v>
      </c>
    </row>
    <row r="118" customFormat="false" ht="12.75" hidden="false" customHeight="true" outlineLevel="0" collapsed="false">
      <c r="A118" s="5" t="s">
        <v>112</v>
      </c>
      <c r="B118" s="6"/>
      <c r="C118" s="7" t="n">
        <f aca="false">75</f>
        <v>75</v>
      </c>
      <c r="D118" s="7" t="n">
        <f aca="false">(B118)-(C118)</f>
        <v>-75</v>
      </c>
      <c r="E118" s="8" t="n">
        <f aca="false">IF(C118=0,"",(B118)/(C118))</f>
        <v>0</v>
      </c>
    </row>
    <row r="119" customFormat="false" ht="12.75" hidden="false" customHeight="true" outlineLevel="0" collapsed="false">
      <c r="A119" s="5" t="s">
        <v>113</v>
      </c>
      <c r="B119" s="6"/>
      <c r="C119" s="7" t="n">
        <f aca="false">24</f>
        <v>24</v>
      </c>
      <c r="D119" s="7" t="n">
        <f aca="false">(B119)-(C119)</f>
        <v>-24</v>
      </c>
      <c r="E119" s="8" t="n">
        <f aca="false">IF(C119=0,"",(B119)/(C119))</f>
        <v>0</v>
      </c>
    </row>
    <row r="120" customFormat="false" ht="12.75" hidden="false" customHeight="true" outlineLevel="0" collapsed="false">
      <c r="A120" s="5" t="s">
        <v>114</v>
      </c>
      <c r="B120" s="9" t="n">
        <f aca="false">(((B116)+(B117))+(B118))+(B119)</f>
        <v>0</v>
      </c>
      <c r="C120" s="9" t="n">
        <f aca="false">(((C116)+(C117))+(C118))+(C119)</f>
        <v>222</v>
      </c>
      <c r="D120" s="9" t="n">
        <f aca="false">(B120)-(C120)</f>
        <v>-222</v>
      </c>
      <c r="E120" s="10" t="n">
        <f aca="false">IF(C120=0,"",(B120)/(C120))</f>
        <v>0</v>
      </c>
    </row>
    <row r="121" customFormat="false" ht="12.75" hidden="false" customHeight="true" outlineLevel="0" collapsed="false">
      <c r="A121" s="5" t="s">
        <v>115</v>
      </c>
      <c r="B121" s="9" t="n">
        <f aca="false">(B115)+(B120)</f>
        <v>0</v>
      </c>
      <c r="C121" s="9" t="n">
        <f aca="false">(C115)+(C120)</f>
        <v>222</v>
      </c>
      <c r="D121" s="9" t="n">
        <f aca="false">(B121)-(C121)</f>
        <v>-222</v>
      </c>
      <c r="E121" s="10" t="n">
        <f aca="false">IF(C121=0,"",(B121)/(C121))</f>
        <v>0</v>
      </c>
    </row>
    <row r="122" customFormat="false" ht="12.75" hidden="false" customHeight="true" outlineLevel="0" collapsed="false">
      <c r="A122" s="5" t="s">
        <v>116</v>
      </c>
      <c r="B122" s="6"/>
      <c r="C122" s="7" t="n">
        <f aca="false">48</f>
        <v>48</v>
      </c>
      <c r="D122" s="7" t="n">
        <f aca="false">(B122)-(C122)</f>
        <v>-48</v>
      </c>
      <c r="E122" s="8" t="n">
        <f aca="false">IF(C122=0,"",(B122)/(C122))</f>
        <v>0</v>
      </c>
    </row>
    <row r="123" customFormat="false" ht="12.75" hidden="false" customHeight="true" outlineLevel="0" collapsed="false">
      <c r="A123" s="5" t="s">
        <v>117</v>
      </c>
      <c r="B123" s="6"/>
      <c r="C123" s="6"/>
      <c r="D123" s="7" t="n">
        <f aca="false">(B123)-(C123)</f>
        <v>0</v>
      </c>
      <c r="E123" s="8" t="str">
        <f aca="false">IF(C123=0,"",(B123)/(C123))</f>
        <v/>
      </c>
    </row>
    <row r="124" customFormat="false" ht="12.75" hidden="false" customHeight="true" outlineLevel="0" collapsed="false">
      <c r="A124" s="5" t="s">
        <v>118</v>
      </c>
      <c r="B124" s="6"/>
      <c r="C124" s="7" t="n">
        <f aca="false">2517</f>
        <v>2517</v>
      </c>
      <c r="D124" s="7" t="n">
        <f aca="false">(B124)-(C124)</f>
        <v>-2517</v>
      </c>
      <c r="E124" s="8" t="n">
        <f aca="false">IF(C124=0,"",(B124)/(C124))</f>
        <v>0</v>
      </c>
    </row>
    <row r="125" customFormat="false" ht="12.75" hidden="false" customHeight="true" outlineLevel="0" collapsed="false">
      <c r="A125" s="5" t="s">
        <v>119</v>
      </c>
      <c r="B125" s="7" t="n">
        <f aca="false">522.5</f>
        <v>522.5</v>
      </c>
      <c r="C125" s="7" t="n">
        <f aca="false">249</f>
        <v>249</v>
      </c>
      <c r="D125" s="7" t="n">
        <f aca="false">(B125)-(C125)</f>
        <v>273.5</v>
      </c>
      <c r="E125" s="8" t="n">
        <f aca="false">IF(C125=0,"",(B125)/(C125))</f>
        <v>2.09839357429719</v>
      </c>
    </row>
    <row r="126" customFormat="false" ht="12.75" hidden="false" customHeight="true" outlineLevel="0" collapsed="false">
      <c r="A126" s="5" t="s">
        <v>120</v>
      </c>
      <c r="B126" s="6"/>
      <c r="C126" s="6"/>
      <c r="D126" s="7" t="n">
        <f aca="false">(B126)-(C126)</f>
        <v>0</v>
      </c>
      <c r="E126" s="8" t="str">
        <f aca="false">IF(C126=0,"",(B126)/(C126))</f>
        <v/>
      </c>
    </row>
    <row r="127" customFormat="false" ht="12.75" hidden="false" customHeight="true" outlineLevel="0" collapsed="false">
      <c r="A127" s="5" t="s">
        <v>121</v>
      </c>
      <c r="B127" s="6"/>
      <c r="C127" s="7" t="n">
        <f aca="false">24</f>
        <v>24</v>
      </c>
      <c r="D127" s="7" t="n">
        <f aca="false">(B127)-(C127)</f>
        <v>-24</v>
      </c>
      <c r="E127" s="8" t="n">
        <f aca="false">IF(C127=0,"",(B127)/(C127))</f>
        <v>0</v>
      </c>
    </row>
    <row r="128" customFormat="false" ht="12.75" hidden="false" customHeight="true" outlineLevel="0" collapsed="false">
      <c r="A128" s="5" t="s">
        <v>122</v>
      </c>
      <c r="B128" s="6"/>
      <c r="C128" s="7" t="n">
        <f aca="false">498</f>
        <v>498</v>
      </c>
      <c r="D128" s="7" t="n">
        <f aca="false">(B128)-(C128)</f>
        <v>-498</v>
      </c>
      <c r="E128" s="8" t="n">
        <f aca="false">IF(C128=0,"",(B128)/(C128))</f>
        <v>0</v>
      </c>
    </row>
    <row r="129" customFormat="false" ht="12.75" hidden="false" customHeight="true" outlineLevel="0" collapsed="false">
      <c r="A129" s="5" t="s">
        <v>123</v>
      </c>
      <c r="B129" s="7" t="n">
        <f aca="false">1828.08</f>
        <v>1828.08</v>
      </c>
      <c r="C129" s="6"/>
      <c r="D129" s="7" t="n">
        <f aca="false">(B129)-(C129)</f>
        <v>1828.08</v>
      </c>
      <c r="E129" s="8" t="str">
        <f aca="false">IF(C129=0,"",(B129)/(C129))</f>
        <v/>
      </c>
    </row>
    <row r="130" customFormat="false" ht="12.75" hidden="false" customHeight="true" outlineLevel="0" collapsed="false">
      <c r="A130" s="5" t="s">
        <v>124</v>
      </c>
      <c r="B130" s="7" t="n">
        <f aca="false">25</f>
        <v>25</v>
      </c>
      <c r="C130" s="6"/>
      <c r="D130" s="7" t="n">
        <f aca="false">(B130)-(C130)</f>
        <v>25</v>
      </c>
      <c r="E130" s="8" t="str">
        <f aca="false">IF(C130=0,"",(B130)/(C130))</f>
        <v/>
      </c>
    </row>
    <row r="131" customFormat="false" ht="12.75" hidden="false" customHeight="true" outlineLevel="0" collapsed="false">
      <c r="A131" s="5" t="s">
        <v>125</v>
      </c>
      <c r="B131" s="9" t="n">
        <f aca="false">((B128)+(B129))+(B130)</f>
        <v>1853.08</v>
      </c>
      <c r="C131" s="9" t="n">
        <f aca="false">((C128)+(C129))+(C130)</f>
        <v>498</v>
      </c>
      <c r="D131" s="9" t="n">
        <f aca="false">(B131)-(C131)</f>
        <v>1355.08</v>
      </c>
      <c r="E131" s="10" t="n">
        <f aca="false">IF(C131=0,"",(B131)/(C131))</f>
        <v>3.72104417670683</v>
      </c>
    </row>
    <row r="132" customFormat="false" ht="12.75" hidden="false" customHeight="true" outlineLevel="0" collapsed="false">
      <c r="A132" s="5" t="s">
        <v>126</v>
      </c>
      <c r="B132" s="6"/>
      <c r="C132" s="7" t="n">
        <f aca="false">48</f>
        <v>48</v>
      </c>
      <c r="D132" s="7" t="n">
        <f aca="false">(B132)-(C132)</f>
        <v>-48</v>
      </c>
      <c r="E132" s="8" t="n">
        <f aca="false">IF(C132=0,"",(B132)/(C132))</f>
        <v>0</v>
      </c>
    </row>
    <row r="133" customFormat="false" ht="12.75" hidden="false" customHeight="true" outlineLevel="0" collapsed="false">
      <c r="A133" s="5" t="s">
        <v>127</v>
      </c>
      <c r="B133" s="6"/>
      <c r="C133" s="7" t="n">
        <f aca="false">36</f>
        <v>36</v>
      </c>
      <c r="D133" s="7" t="n">
        <f aca="false">(B133)-(C133)</f>
        <v>-36</v>
      </c>
      <c r="E133" s="8" t="n">
        <f aca="false">IF(C133=0,"",(B133)/(C133))</f>
        <v>0</v>
      </c>
    </row>
    <row r="134" customFormat="false" ht="12.75" hidden="false" customHeight="true" outlineLevel="0" collapsed="false">
      <c r="A134" s="5" t="s">
        <v>128</v>
      </c>
      <c r="B134" s="6"/>
      <c r="C134" s="7" t="n">
        <f aca="false">399</f>
        <v>399</v>
      </c>
      <c r="D134" s="7" t="n">
        <f aca="false">(B134)-(C134)</f>
        <v>-399</v>
      </c>
      <c r="E134" s="8" t="n">
        <f aca="false">IF(C134=0,"",(B134)/(C134))</f>
        <v>0</v>
      </c>
    </row>
    <row r="135" customFormat="false" ht="12.75" hidden="false" customHeight="true" outlineLevel="0" collapsed="false">
      <c r="A135" s="5" t="s">
        <v>124</v>
      </c>
      <c r="B135" s="7" t="n">
        <f aca="false">119.4</f>
        <v>119.4</v>
      </c>
      <c r="C135" s="6"/>
      <c r="D135" s="7" t="n">
        <f aca="false">(B135)-(C135)</f>
        <v>119.4</v>
      </c>
      <c r="E135" s="8" t="str">
        <f aca="false">IF(C135=0,"",(B135)/(C135))</f>
        <v/>
      </c>
    </row>
    <row r="136" customFormat="false" ht="12.75" hidden="false" customHeight="true" outlineLevel="0" collapsed="false">
      <c r="A136" s="5" t="s">
        <v>129</v>
      </c>
      <c r="B136" s="9" t="n">
        <f aca="false">(B134)+(B135)</f>
        <v>119.4</v>
      </c>
      <c r="C136" s="9" t="n">
        <f aca="false">(C134)+(C135)</f>
        <v>399</v>
      </c>
      <c r="D136" s="9" t="n">
        <f aca="false">(B136)-(C136)</f>
        <v>-279.6</v>
      </c>
      <c r="E136" s="10" t="n">
        <f aca="false">IF(C136=0,"",(B136)/(C136))</f>
        <v>0.299248120300752</v>
      </c>
    </row>
    <row r="137" customFormat="false" ht="12.75" hidden="false" customHeight="true" outlineLevel="0" collapsed="false">
      <c r="A137" s="5" t="s">
        <v>130</v>
      </c>
      <c r="B137" s="6"/>
      <c r="C137" s="7" t="n">
        <f aca="false">399</f>
        <v>399</v>
      </c>
      <c r="D137" s="7" t="n">
        <f aca="false">(B137)-(C137)</f>
        <v>-399</v>
      </c>
      <c r="E137" s="8" t="n">
        <f aca="false">IF(C137=0,"",(B137)/(C137))</f>
        <v>0</v>
      </c>
    </row>
    <row r="138" customFormat="false" ht="12.75" hidden="false" customHeight="true" outlineLevel="0" collapsed="false">
      <c r="A138" s="5" t="s">
        <v>124</v>
      </c>
      <c r="B138" s="7" t="n">
        <f aca="false">674.44</f>
        <v>674.44</v>
      </c>
      <c r="C138" s="6"/>
      <c r="D138" s="7" t="n">
        <f aca="false">(B138)-(C138)</f>
        <v>674.44</v>
      </c>
      <c r="E138" s="8" t="str">
        <f aca="false">IF(C138=0,"",(B138)/(C138))</f>
        <v/>
      </c>
    </row>
    <row r="139" customFormat="false" ht="12.75" hidden="false" customHeight="true" outlineLevel="0" collapsed="false">
      <c r="A139" s="5" t="s">
        <v>131</v>
      </c>
      <c r="B139" s="9" t="n">
        <f aca="false">(B137)+(B138)</f>
        <v>674.44</v>
      </c>
      <c r="C139" s="9" t="n">
        <f aca="false">(C137)+(C138)</f>
        <v>399</v>
      </c>
      <c r="D139" s="9" t="n">
        <f aca="false">(B139)-(C139)</f>
        <v>275.44</v>
      </c>
      <c r="E139" s="10" t="n">
        <f aca="false">IF(C139=0,"",(B139)/(C139))</f>
        <v>1.69032581453634</v>
      </c>
    </row>
    <row r="140" customFormat="false" ht="12.75" hidden="false" customHeight="true" outlineLevel="0" collapsed="false">
      <c r="A140" s="5" t="s">
        <v>132</v>
      </c>
      <c r="B140" s="6"/>
      <c r="C140" s="7" t="n">
        <f aca="false">24</f>
        <v>24</v>
      </c>
      <c r="D140" s="7" t="n">
        <f aca="false">(B140)-(C140)</f>
        <v>-24</v>
      </c>
      <c r="E140" s="8" t="n">
        <f aca="false">IF(C140=0,"",(B140)/(C140))</f>
        <v>0</v>
      </c>
    </row>
    <row r="141" customFormat="false" ht="12.75" hidden="false" customHeight="true" outlineLevel="0" collapsed="false">
      <c r="A141" s="5" t="s">
        <v>133</v>
      </c>
      <c r="B141" s="6"/>
      <c r="C141" s="7" t="n">
        <f aca="false">399</f>
        <v>399</v>
      </c>
      <c r="D141" s="7" t="n">
        <f aca="false">(B141)-(C141)</f>
        <v>-399</v>
      </c>
      <c r="E141" s="8" t="n">
        <f aca="false">IF(C141=0,"",(B141)/(C141))</f>
        <v>0</v>
      </c>
    </row>
    <row r="142" customFormat="false" ht="12.75" hidden="false" customHeight="true" outlineLevel="0" collapsed="false">
      <c r="A142" s="5" t="s">
        <v>134</v>
      </c>
      <c r="B142" s="6"/>
      <c r="C142" s="7" t="n">
        <f aca="false">198</f>
        <v>198</v>
      </c>
      <c r="D142" s="7" t="n">
        <f aca="false">(B142)-(C142)</f>
        <v>-198</v>
      </c>
      <c r="E142" s="8" t="n">
        <f aca="false">IF(C142=0,"",(B142)/(C142))</f>
        <v>0</v>
      </c>
    </row>
    <row r="143" customFormat="false" ht="12.75" hidden="false" customHeight="true" outlineLevel="0" collapsed="false">
      <c r="A143" s="5" t="s">
        <v>135</v>
      </c>
      <c r="B143" s="6"/>
      <c r="C143" s="7" t="n">
        <f aca="false">123</f>
        <v>123</v>
      </c>
      <c r="D143" s="7" t="n">
        <f aca="false">(B143)-(C143)</f>
        <v>-123</v>
      </c>
      <c r="E143" s="8" t="n">
        <f aca="false">IF(C143=0,"",(B143)/(C143))</f>
        <v>0</v>
      </c>
    </row>
    <row r="144" customFormat="false" ht="12.75" hidden="false" customHeight="true" outlineLevel="0" collapsed="false">
      <c r="A144" s="5" t="s">
        <v>136</v>
      </c>
      <c r="B144" s="9" t="n">
        <f aca="false">((((((((((B126)+(B127))+(B131))+(B132))+(B133))+(B136))+(B139))+(B140))+(B141))+(B142))+(B143)</f>
        <v>2646.92</v>
      </c>
      <c r="C144" s="9" t="n">
        <f aca="false">((((((((((C126)+(C127))+(C131))+(C132))+(C133))+(C136))+(C139))+(C140))+(C141))+(C142))+(C143)</f>
        <v>2148</v>
      </c>
      <c r="D144" s="9" t="n">
        <f aca="false">(B144)-(C144)</f>
        <v>498.92</v>
      </c>
      <c r="E144" s="10" t="n">
        <f aca="false">IF(C144=0,"",(B144)/(C144))</f>
        <v>1.23227188081937</v>
      </c>
    </row>
    <row r="145" customFormat="false" ht="12.75" hidden="false" customHeight="true" outlineLevel="0" collapsed="false">
      <c r="A145" s="5" t="s">
        <v>137</v>
      </c>
      <c r="B145" s="6"/>
      <c r="C145" s="7" t="n">
        <f aca="false">123</f>
        <v>123</v>
      </c>
      <c r="D145" s="7" t="n">
        <f aca="false">(B145)-(C145)</f>
        <v>-123</v>
      </c>
      <c r="E145" s="8" t="n">
        <f aca="false">IF(C145=0,"",(B145)/(C145))</f>
        <v>0</v>
      </c>
    </row>
    <row r="146" customFormat="false" ht="12.75" hidden="false" customHeight="true" outlineLevel="0" collapsed="false">
      <c r="A146" s="5" t="s">
        <v>103</v>
      </c>
      <c r="B146" s="7" t="n">
        <f aca="false">-318.35</f>
        <v>-318.35</v>
      </c>
      <c r="C146" s="6"/>
      <c r="D146" s="7" t="n">
        <f aca="false">(B146)-(C146)</f>
        <v>-318.35</v>
      </c>
      <c r="E146" s="8" t="str">
        <f aca="false">IF(C146=0,"",(B146)/(C146))</f>
        <v/>
      </c>
    </row>
    <row r="147" customFormat="false" ht="12.75" hidden="false" customHeight="true" outlineLevel="0" collapsed="false">
      <c r="A147" s="5" t="s">
        <v>138</v>
      </c>
      <c r="B147" s="9" t="n">
        <f aca="false">(B145)+(B146)</f>
        <v>-318.35</v>
      </c>
      <c r="C147" s="9" t="n">
        <f aca="false">(C145)+(C146)</f>
        <v>123</v>
      </c>
      <c r="D147" s="9" t="n">
        <f aca="false">(B147)-(C147)</f>
        <v>-441.35</v>
      </c>
      <c r="E147" s="10" t="n">
        <f aca="false">IF(C147=0,"",(B147)/(C147))</f>
        <v>-2.58821138211382</v>
      </c>
    </row>
    <row r="148" customFormat="false" ht="12.75" hidden="false" customHeight="true" outlineLevel="0" collapsed="false">
      <c r="A148" s="5" t="s">
        <v>139</v>
      </c>
      <c r="B148" s="6"/>
      <c r="C148" s="7" t="n">
        <f aca="false">750</f>
        <v>750</v>
      </c>
      <c r="D148" s="7" t="n">
        <f aca="false">(B148)-(C148)</f>
        <v>-750</v>
      </c>
      <c r="E148" s="8" t="n">
        <f aca="false">IF(C148=0,"",(B148)/(C148))</f>
        <v>0</v>
      </c>
    </row>
    <row r="149" customFormat="false" ht="12.75" hidden="false" customHeight="true" outlineLevel="0" collapsed="false">
      <c r="A149" s="5" t="s">
        <v>102</v>
      </c>
      <c r="B149" s="7" t="n">
        <f aca="false">167</f>
        <v>167</v>
      </c>
      <c r="C149" s="6"/>
      <c r="D149" s="7" t="n">
        <f aca="false">(B149)-(C149)</f>
        <v>167</v>
      </c>
      <c r="E149" s="8" t="str">
        <f aca="false">IF(C149=0,"",(B149)/(C149))</f>
        <v/>
      </c>
    </row>
    <row r="150" customFormat="false" ht="12.75" hidden="false" customHeight="true" outlineLevel="0" collapsed="false">
      <c r="A150" s="5" t="s">
        <v>103</v>
      </c>
      <c r="B150" s="7" t="n">
        <f aca="false">687.06</f>
        <v>687.06</v>
      </c>
      <c r="C150" s="6"/>
      <c r="D150" s="7" t="n">
        <f aca="false">(B150)-(C150)</f>
        <v>687.06</v>
      </c>
      <c r="E150" s="8" t="str">
        <f aca="false">IF(C150=0,"",(B150)/(C150))</f>
        <v/>
      </c>
    </row>
    <row r="151" customFormat="false" ht="12.75" hidden="false" customHeight="true" outlineLevel="0" collapsed="false">
      <c r="A151" s="5" t="s">
        <v>140</v>
      </c>
      <c r="B151" s="9" t="n">
        <f aca="false">((B148)+(B149))+(B150)</f>
        <v>854.06</v>
      </c>
      <c r="C151" s="9" t="n">
        <f aca="false">((C148)+(C149))+(C150)</f>
        <v>750</v>
      </c>
      <c r="D151" s="9" t="n">
        <f aca="false">(B151)-(C151)</f>
        <v>104.06</v>
      </c>
      <c r="E151" s="10" t="n">
        <f aca="false">IF(C151=0,"",(B151)/(C151))</f>
        <v>1.13874666666667</v>
      </c>
    </row>
    <row r="152" customFormat="false" ht="12.75" hidden="false" customHeight="true" outlineLevel="0" collapsed="false">
      <c r="A152" s="5" t="s">
        <v>141</v>
      </c>
      <c r="B152" s="6"/>
      <c r="C152" s="7" t="n">
        <f aca="false">2499</f>
        <v>2499</v>
      </c>
      <c r="D152" s="7" t="n">
        <f aca="false">(B152)-(C152)</f>
        <v>-2499</v>
      </c>
      <c r="E152" s="8" t="n">
        <f aca="false">IF(C152=0,"",(B152)/(C152))</f>
        <v>0</v>
      </c>
    </row>
    <row r="153" customFormat="false" ht="12.75" hidden="false" customHeight="true" outlineLevel="0" collapsed="false">
      <c r="A153" s="5" t="s">
        <v>111</v>
      </c>
      <c r="B153" s="7" t="n">
        <f aca="false">26.81</f>
        <v>26.81</v>
      </c>
      <c r="C153" s="6"/>
      <c r="D153" s="7" t="n">
        <f aca="false">(B153)-(C153)</f>
        <v>26.81</v>
      </c>
      <c r="E153" s="8" t="str">
        <f aca="false">IF(C153=0,"",(B153)/(C153))</f>
        <v/>
      </c>
    </row>
    <row r="154" customFormat="false" ht="12.75" hidden="false" customHeight="true" outlineLevel="0" collapsed="false">
      <c r="A154" s="5" t="s">
        <v>102</v>
      </c>
      <c r="B154" s="7" t="n">
        <f aca="false">28.92</f>
        <v>28.92</v>
      </c>
      <c r="C154" s="6"/>
      <c r="D154" s="7" t="n">
        <f aca="false">(B154)-(C154)</f>
        <v>28.92</v>
      </c>
      <c r="E154" s="8" t="str">
        <f aca="false">IF(C154=0,"",(B154)/(C154))</f>
        <v/>
      </c>
    </row>
    <row r="155" customFormat="false" ht="12.75" hidden="false" customHeight="true" outlineLevel="0" collapsed="false">
      <c r="A155" s="5" t="s">
        <v>103</v>
      </c>
      <c r="B155" s="7" t="n">
        <f aca="false">1137.56</f>
        <v>1137.56</v>
      </c>
      <c r="C155" s="6"/>
      <c r="D155" s="7" t="n">
        <f aca="false">(B155)-(C155)</f>
        <v>1137.56</v>
      </c>
      <c r="E155" s="8" t="str">
        <f aca="false">IF(C155=0,"",(B155)/(C155))</f>
        <v/>
      </c>
    </row>
    <row r="156" customFormat="false" ht="12.75" hidden="false" customHeight="true" outlineLevel="0" collapsed="false">
      <c r="A156" s="5" t="s">
        <v>142</v>
      </c>
      <c r="B156" s="9" t="n">
        <f aca="false">(((B152)+(B153))+(B154))+(B155)</f>
        <v>1193.29</v>
      </c>
      <c r="C156" s="9" t="n">
        <f aca="false">(((C152)+(C153))+(C154))+(C155)</f>
        <v>2499</v>
      </c>
      <c r="D156" s="9" t="n">
        <f aca="false">(B156)-(C156)</f>
        <v>-1305.71</v>
      </c>
      <c r="E156" s="10" t="n">
        <f aca="false">IF(C156=0,"",(B156)/(C156))</f>
        <v>0.47750700280112</v>
      </c>
    </row>
    <row r="157" customFormat="false" ht="12.75" hidden="false" customHeight="true" outlineLevel="0" collapsed="false">
      <c r="A157" s="5" t="s">
        <v>143</v>
      </c>
      <c r="B157" s="6"/>
      <c r="C157" s="7" t="n">
        <f aca="false">123</f>
        <v>123</v>
      </c>
      <c r="D157" s="7" t="n">
        <f aca="false">(B157)-(C157)</f>
        <v>-123</v>
      </c>
      <c r="E157" s="8" t="n">
        <f aca="false">IF(C157=0,"",(B157)/(C157))</f>
        <v>0</v>
      </c>
    </row>
    <row r="158" customFormat="false" ht="12.75" hidden="false" customHeight="true" outlineLevel="0" collapsed="false">
      <c r="A158" s="5" t="s">
        <v>144</v>
      </c>
      <c r="B158" s="6"/>
      <c r="C158" s="7" t="n">
        <f aca="false">123</f>
        <v>123</v>
      </c>
      <c r="D158" s="7" t="n">
        <f aca="false">(B158)-(C158)</f>
        <v>-123</v>
      </c>
      <c r="E158" s="8" t="n">
        <f aca="false">IF(C158=0,"",(B158)/(C158))</f>
        <v>0</v>
      </c>
    </row>
    <row r="159" customFormat="false" ht="12.75" hidden="false" customHeight="true" outlineLevel="0" collapsed="false">
      <c r="A159" s="5" t="s">
        <v>145</v>
      </c>
      <c r="B159" s="7" t="n">
        <f aca="false">117.54</f>
        <v>117.54</v>
      </c>
      <c r="C159" s="6"/>
      <c r="D159" s="7" t="n">
        <f aca="false">(B159)-(C159)</f>
        <v>117.54</v>
      </c>
      <c r="E159" s="8" t="str">
        <f aca="false">IF(C159=0,"",(B159)/(C159))</f>
        <v/>
      </c>
    </row>
    <row r="160" customFormat="false" ht="12.75" hidden="false" customHeight="true" outlineLevel="0" collapsed="false">
      <c r="A160" s="5" t="s">
        <v>146</v>
      </c>
      <c r="B160" s="9" t="n">
        <f aca="false">(B158)+(B159)</f>
        <v>117.54</v>
      </c>
      <c r="C160" s="9" t="n">
        <f aca="false">(C158)+(C159)</f>
        <v>123</v>
      </c>
      <c r="D160" s="9" t="n">
        <f aca="false">(B160)-(C160)</f>
        <v>-5.45999999999999</v>
      </c>
      <c r="E160" s="10" t="n">
        <f aca="false">IF(C160=0,"",(B160)/(C160))</f>
        <v>0.955609756097561</v>
      </c>
    </row>
    <row r="161" customFormat="false" ht="12.75" hidden="false" customHeight="true" outlineLevel="0" collapsed="false">
      <c r="A161" s="5" t="s">
        <v>147</v>
      </c>
      <c r="B161" s="6"/>
      <c r="C161" s="7" t="n">
        <f aca="false">198</f>
        <v>198</v>
      </c>
      <c r="D161" s="7" t="n">
        <f aca="false">(B161)-(C161)</f>
        <v>-198</v>
      </c>
      <c r="E161" s="8" t="n">
        <f aca="false">IF(C161=0,"",(B161)/(C161))</f>
        <v>0</v>
      </c>
    </row>
    <row r="162" customFormat="false" ht="12.75" hidden="false" customHeight="true" outlineLevel="0" collapsed="false">
      <c r="A162" s="5" t="s">
        <v>103</v>
      </c>
      <c r="B162" s="7" t="n">
        <f aca="false">119</f>
        <v>119</v>
      </c>
      <c r="C162" s="6"/>
      <c r="D162" s="7" t="n">
        <f aca="false">(B162)-(C162)</f>
        <v>119</v>
      </c>
      <c r="E162" s="8" t="str">
        <f aca="false">IF(C162=0,"",(B162)/(C162))</f>
        <v/>
      </c>
    </row>
    <row r="163" customFormat="false" ht="12.75" hidden="false" customHeight="true" outlineLevel="0" collapsed="false">
      <c r="A163" s="5" t="s">
        <v>148</v>
      </c>
      <c r="B163" s="9" t="n">
        <f aca="false">(B161)+(B162)</f>
        <v>119</v>
      </c>
      <c r="C163" s="9" t="n">
        <f aca="false">(C161)+(C162)</f>
        <v>198</v>
      </c>
      <c r="D163" s="9" t="n">
        <f aca="false">(B163)-(C163)</f>
        <v>-79</v>
      </c>
      <c r="E163" s="10" t="n">
        <f aca="false">IF(C163=0,"",(B163)/(C163))</f>
        <v>0.601010101010101</v>
      </c>
    </row>
    <row r="164" customFormat="false" ht="12.75" hidden="false" customHeight="true" outlineLevel="0" collapsed="false">
      <c r="A164" s="5" t="s">
        <v>149</v>
      </c>
      <c r="B164" s="9" t="n">
        <f aca="false">(((((((((B123)+(B124))+(B125))+(B144))+(B147))+(B151))+(B156))+(B157))+(B160))+(B163)</f>
        <v>5134.96</v>
      </c>
      <c r="C164" s="9" t="n">
        <f aca="false">(((((((((C123)+(C124))+(C125))+(C144))+(C147))+(C151))+(C156))+(C157))+(C160))+(C163)</f>
        <v>8730</v>
      </c>
      <c r="D164" s="9" t="n">
        <f aca="false">(B164)-(C164)</f>
        <v>-3595.04</v>
      </c>
      <c r="E164" s="10" t="n">
        <f aca="false">IF(C164=0,"",(B164)/(C164))</f>
        <v>0.588197021764032</v>
      </c>
    </row>
    <row r="165" customFormat="false" ht="12.75" hidden="false" customHeight="true" outlineLevel="0" collapsed="false">
      <c r="A165" s="5" t="s">
        <v>150</v>
      </c>
      <c r="B165" s="7" t="n">
        <f aca="false">232.8</f>
        <v>232.8</v>
      </c>
      <c r="C165" s="7" t="n">
        <f aca="false">99</f>
        <v>99</v>
      </c>
      <c r="D165" s="7" t="n">
        <f aca="false">(B165)-(C165)</f>
        <v>133.8</v>
      </c>
      <c r="E165" s="8" t="n">
        <f aca="false">IF(C165=0,"",(B165)/(C165))</f>
        <v>2.35151515151515</v>
      </c>
    </row>
    <row r="166" customFormat="false" ht="12.75" hidden="false" customHeight="true" outlineLevel="0" collapsed="false">
      <c r="A166" s="5" t="s">
        <v>151</v>
      </c>
      <c r="B166" s="6"/>
      <c r="C166" s="7" t="n">
        <f aca="false">249</f>
        <v>249</v>
      </c>
      <c r="D166" s="7" t="n">
        <f aca="false">(B166)-(C166)</f>
        <v>-249</v>
      </c>
      <c r="E166" s="8" t="n">
        <f aca="false">IF(C166=0,"",(B166)/(C166))</f>
        <v>0</v>
      </c>
    </row>
    <row r="167" customFormat="false" ht="12.75" hidden="false" customHeight="true" outlineLevel="0" collapsed="false">
      <c r="A167" s="5" t="s">
        <v>152</v>
      </c>
      <c r="B167" s="7" t="n">
        <f aca="false">335.96</f>
        <v>335.96</v>
      </c>
      <c r="C167" s="6"/>
      <c r="D167" s="7" t="n">
        <f aca="false">(B167)-(C167)</f>
        <v>335.96</v>
      </c>
      <c r="E167" s="8" t="str">
        <f aca="false">IF(C167=0,"",(B167)/(C167))</f>
        <v/>
      </c>
    </row>
    <row r="168" customFormat="false" ht="12.75" hidden="false" customHeight="true" outlineLevel="0" collapsed="false">
      <c r="A168" s="5" t="s">
        <v>153</v>
      </c>
      <c r="B168" s="6"/>
      <c r="C168" s="6"/>
      <c r="D168" s="7" t="n">
        <f aca="false">(B168)-(C168)</f>
        <v>0</v>
      </c>
      <c r="E168" s="8" t="str">
        <f aca="false">IF(C168=0,"",(B168)/(C168))</f>
        <v/>
      </c>
    </row>
    <row r="169" customFormat="false" ht="12.75" hidden="false" customHeight="true" outlineLevel="0" collapsed="false">
      <c r="A169" s="5" t="s">
        <v>154</v>
      </c>
      <c r="B169" s="6"/>
      <c r="C169" s="7" t="n">
        <f aca="false">750</f>
        <v>750</v>
      </c>
      <c r="D169" s="7" t="n">
        <f aca="false">(B169)-(C169)</f>
        <v>-750</v>
      </c>
      <c r="E169" s="8" t="n">
        <f aca="false">IF(C169=0,"",(B169)/(C169))</f>
        <v>0</v>
      </c>
    </row>
    <row r="170" customFormat="false" ht="12.75" hidden="false" customHeight="true" outlineLevel="0" collapsed="false">
      <c r="A170" s="5" t="s">
        <v>155</v>
      </c>
      <c r="B170" s="6"/>
      <c r="C170" s="7" t="n">
        <f aca="false">1998</f>
        <v>1998</v>
      </c>
      <c r="D170" s="7" t="n">
        <f aca="false">(B170)-(C170)</f>
        <v>-1998</v>
      </c>
      <c r="E170" s="8" t="n">
        <f aca="false">IF(C170=0,"",(B170)/(C170))</f>
        <v>0</v>
      </c>
    </row>
    <row r="171" customFormat="false" ht="12.75" hidden="false" customHeight="true" outlineLevel="0" collapsed="false">
      <c r="A171" s="5" t="s">
        <v>156</v>
      </c>
      <c r="B171" s="6"/>
      <c r="C171" s="7" t="n">
        <f aca="false">48</f>
        <v>48</v>
      </c>
      <c r="D171" s="7" t="n">
        <f aca="false">(B171)-(C171)</f>
        <v>-48</v>
      </c>
      <c r="E171" s="8" t="n">
        <f aca="false">IF(C171=0,"",(B171)/(C171))</f>
        <v>0</v>
      </c>
    </row>
    <row r="172" customFormat="false" ht="12.75" hidden="false" customHeight="true" outlineLevel="0" collapsed="false">
      <c r="A172" s="5" t="s">
        <v>157</v>
      </c>
      <c r="B172" s="9" t="n">
        <f aca="false">(((B168)+(B169))+(B170))+(B171)</f>
        <v>0</v>
      </c>
      <c r="C172" s="9" t="n">
        <f aca="false">(((C168)+(C169))+(C170))+(C171)</f>
        <v>2796</v>
      </c>
      <c r="D172" s="9" t="n">
        <f aca="false">(B172)-(C172)</f>
        <v>-2796</v>
      </c>
      <c r="E172" s="10" t="n">
        <f aca="false">IF(C172=0,"",(B172)/(C172))</f>
        <v>0</v>
      </c>
    </row>
    <row r="173" customFormat="false" ht="12.75" hidden="false" customHeight="true" outlineLevel="0" collapsed="false">
      <c r="A173" s="5" t="s">
        <v>158</v>
      </c>
      <c r="B173" s="7" t="n">
        <f aca="false">847.68</f>
        <v>847.68</v>
      </c>
      <c r="C173" s="6"/>
      <c r="D173" s="7" t="n">
        <f aca="false">(B173)-(C173)</f>
        <v>847.68</v>
      </c>
      <c r="E173" s="8" t="str">
        <f aca="false">IF(C173=0,"",(B173)/(C173))</f>
        <v/>
      </c>
    </row>
    <row r="174" customFormat="false" ht="12.75" hidden="false" customHeight="true" outlineLevel="0" collapsed="false">
      <c r="A174" s="5" t="s">
        <v>159</v>
      </c>
      <c r="B174" s="7" t="n">
        <f aca="false">125</f>
        <v>125</v>
      </c>
      <c r="C174" s="7" t="n">
        <f aca="false">30</f>
        <v>30</v>
      </c>
      <c r="D174" s="7" t="n">
        <f aca="false">(B174)-(C174)</f>
        <v>95</v>
      </c>
      <c r="E174" s="8" t="n">
        <f aca="false">IF(C174=0,"",(B174)/(C174))</f>
        <v>4.16666666666667</v>
      </c>
    </row>
    <row r="175" customFormat="false" ht="12.75" hidden="false" customHeight="true" outlineLevel="0" collapsed="false">
      <c r="A175" s="5" t="s">
        <v>160</v>
      </c>
      <c r="B175" s="7" t="n">
        <f aca="false">0</f>
        <v>0</v>
      </c>
      <c r="C175" s="6"/>
      <c r="D175" s="7" t="n">
        <f aca="false">(B175)-(C175)</f>
        <v>0</v>
      </c>
      <c r="E175" s="8" t="str">
        <f aca="false">IF(C175=0,"",(B175)/(C175))</f>
        <v/>
      </c>
    </row>
    <row r="176" customFormat="false" ht="12.75" hidden="false" customHeight="true" outlineLevel="0" collapsed="false">
      <c r="A176" s="5" t="s">
        <v>161</v>
      </c>
      <c r="B176" s="7" t="n">
        <f aca="false">3781.8</f>
        <v>3781.8</v>
      </c>
      <c r="C176" s="7" t="n">
        <f aca="false">2250</f>
        <v>2250</v>
      </c>
      <c r="D176" s="7" t="n">
        <f aca="false">(B176)-(C176)</f>
        <v>1531.8</v>
      </c>
      <c r="E176" s="8" t="n">
        <f aca="false">IF(C176=0,"",(B176)/(C176))</f>
        <v>1.6808</v>
      </c>
    </row>
    <row r="177" customFormat="false" ht="12.75" hidden="false" customHeight="true" outlineLevel="0" collapsed="false">
      <c r="A177" s="5" t="s">
        <v>162</v>
      </c>
      <c r="B177" s="6"/>
      <c r="C177" s="7" t="n">
        <f aca="false">1098</f>
        <v>1098</v>
      </c>
      <c r="D177" s="7" t="n">
        <f aca="false">(B177)-(C177)</f>
        <v>-1098</v>
      </c>
      <c r="E177" s="8" t="n">
        <f aca="false">IF(C177=0,"",(B177)/(C177))</f>
        <v>0</v>
      </c>
    </row>
    <row r="178" customFormat="false" ht="12.75" hidden="false" customHeight="true" outlineLevel="0" collapsed="false">
      <c r="A178" s="5" t="s">
        <v>163</v>
      </c>
      <c r="B178" s="6"/>
      <c r="C178" s="7" t="n">
        <f aca="false">36</f>
        <v>36</v>
      </c>
      <c r="D178" s="7" t="n">
        <f aca="false">(B178)-(C178)</f>
        <v>-36</v>
      </c>
      <c r="E178" s="8" t="n">
        <f aca="false">IF(C178=0,"",(B178)/(C178))</f>
        <v>0</v>
      </c>
    </row>
    <row r="179" customFormat="false" ht="12.75" hidden="false" customHeight="true" outlineLevel="0" collapsed="false">
      <c r="A179" s="5" t="s">
        <v>111</v>
      </c>
      <c r="B179" s="6"/>
      <c r="C179" s="7" t="n">
        <f aca="false">1299</f>
        <v>1299</v>
      </c>
      <c r="D179" s="7" t="n">
        <f aca="false">(B179)-(C179)</f>
        <v>-1299</v>
      </c>
      <c r="E179" s="8" t="n">
        <f aca="false">IF(C179=0,"",(B179)/(C179))</f>
        <v>0</v>
      </c>
    </row>
    <row r="180" customFormat="false" ht="12.75" hidden="false" customHeight="true" outlineLevel="0" collapsed="false">
      <c r="A180" s="5" t="s">
        <v>102</v>
      </c>
      <c r="B180" s="6"/>
      <c r="C180" s="7" t="n">
        <f aca="false">0</f>
        <v>0</v>
      </c>
      <c r="D180" s="7" t="n">
        <f aca="false">(B180)-(C180)</f>
        <v>0</v>
      </c>
      <c r="E180" s="8" t="str">
        <f aca="false">IF(C180=0,"",(B180)/(C180))</f>
        <v/>
      </c>
    </row>
    <row r="181" customFormat="false" ht="12.75" hidden="false" customHeight="true" outlineLevel="0" collapsed="false">
      <c r="A181" s="5" t="s">
        <v>164</v>
      </c>
      <c r="B181" s="9" t="n">
        <f aca="false">((B178)+(B179))+(B180)</f>
        <v>0</v>
      </c>
      <c r="C181" s="9" t="n">
        <f aca="false">((C178)+(C179))+(C180)</f>
        <v>1335</v>
      </c>
      <c r="D181" s="9" t="n">
        <f aca="false">(B181)-(C181)</f>
        <v>-1335</v>
      </c>
      <c r="E181" s="10" t="n">
        <f aca="false">IF(C181=0,"",(B181)/(C181))</f>
        <v>0</v>
      </c>
    </row>
    <row r="182" customFormat="false" ht="12.75" hidden="false" customHeight="true" outlineLevel="0" collapsed="false">
      <c r="A182" s="5" t="s">
        <v>165</v>
      </c>
      <c r="B182" s="7" t="n">
        <f aca="false">616</f>
        <v>616</v>
      </c>
      <c r="C182" s="6"/>
      <c r="D182" s="7" t="n">
        <f aca="false">(B182)-(C182)</f>
        <v>616</v>
      </c>
      <c r="E182" s="8" t="str">
        <f aca="false">IF(C182=0,"",(B182)/(C182))</f>
        <v/>
      </c>
    </row>
    <row r="183" customFormat="false" ht="12.75" hidden="false" customHeight="true" outlineLevel="0" collapsed="false">
      <c r="A183" s="5" t="s">
        <v>166</v>
      </c>
      <c r="B183" s="9" t="n">
        <f aca="false">((B177)+(B181))+(B182)</f>
        <v>616</v>
      </c>
      <c r="C183" s="9" t="n">
        <f aca="false">((C177)+(C181))+(C182)</f>
        <v>2433</v>
      </c>
      <c r="D183" s="9" t="n">
        <f aca="false">(B183)-(C183)</f>
        <v>-1817</v>
      </c>
      <c r="E183" s="10" t="n">
        <f aca="false">IF(C183=0,"",(B183)/(C183))</f>
        <v>0.253185367858611</v>
      </c>
    </row>
    <row r="184" customFormat="false" ht="12.75" hidden="false" customHeight="true" outlineLevel="0" collapsed="false">
      <c r="A184" s="5" t="s">
        <v>167</v>
      </c>
      <c r="B184" s="9" t="n">
        <f aca="false">(((((((((((((((((((((((((((B72)+(B73))+(B74))+(B78))+(B79))+(B80))+(B86))+(B87))+(B88))+(B98))+(B99))+(B104))+(B111))+(B112))+(B113))+(B114))+(B121))+(B122))+(B164))+(B165))+(B166))+(B167))+(B172))+(B173))+(B174))+(B175))+(B176))+(B183)</f>
        <v>23870.63</v>
      </c>
      <c r="C184" s="9" t="n">
        <f aca="false">(((((((((((((((((((((((((((C72)+(C73))+(C74))+(C78))+(C79))+(C80))+(C86))+(C87))+(C88))+(C98))+(C99))+(C104))+(C111))+(C112))+(C113))+(C114))+(C121))+(C122))+(C164))+(C165))+(C166))+(C167))+(C172))+(C173))+(C174))+(C175))+(C176))+(C183)</f>
        <v>40296</v>
      </c>
      <c r="D184" s="9" t="n">
        <f aca="false">(B184)-(C184)</f>
        <v>-16425.37</v>
      </c>
      <c r="E184" s="10" t="n">
        <f aca="false">IF(C184=0,"",(B184)/(C184))</f>
        <v>0.592382122295017</v>
      </c>
    </row>
    <row r="185" customFormat="false" ht="12.75" hidden="false" customHeight="true" outlineLevel="0" collapsed="false">
      <c r="A185" s="5" t="s">
        <v>168</v>
      </c>
      <c r="B185" s="9" t="n">
        <f aca="false">(B70)-(B184)</f>
        <v>21141.37</v>
      </c>
      <c r="C185" s="9" t="n">
        <f aca="false">(C70)-(C184)</f>
        <v>276</v>
      </c>
      <c r="D185" s="9" t="n">
        <f aca="false">(B185)-(C185)</f>
        <v>20865.37</v>
      </c>
      <c r="E185" s="10" t="n">
        <f aca="false">IF(C185=0,"",(B185)/(C185))</f>
        <v>76.5991666666667</v>
      </c>
    </row>
    <row r="186" customFormat="false" ht="12.75" hidden="false" customHeight="true" outlineLevel="0" collapsed="false">
      <c r="A186" s="5" t="s">
        <v>169</v>
      </c>
      <c r="B186" s="9" t="n">
        <f aca="false">(B185)+(0)</f>
        <v>21141.37</v>
      </c>
      <c r="C186" s="9" t="n">
        <f aca="false">(C185)+(0)</f>
        <v>276</v>
      </c>
      <c r="D186" s="9" t="n">
        <f aca="false">(B186)-(C186)</f>
        <v>20865.37</v>
      </c>
      <c r="E186" s="10" t="n">
        <f aca="false">IF(C186=0,"",(B186)/(C186))</f>
        <v>76.5991666666667</v>
      </c>
    </row>
    <row r="187" customFormat="false" ht="12.75" hidden="false" customHeight="true" outlineLevel="0" collapsed="false">
      <c r="A187" s="5"/>
      <c r="B187" s="6"/>
      <c r="C187" s="6"/>
      <c r="D187" s="6"/>
      <c r="E187" s="6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>
      <c r="A190" s="11" t="s">
        <v>170</v>
      </c>
      <c r="B190" s="11"/>
      <c r="C190" s="11"/>
      <c r="D190" s="11"/>
      <c r="E190" s="11"/>
    </row>
  </sheetData>
  <mergeCells count="5">
    <mergeCell ref="A1:E1"/>
    <mergeCell ref="A2:E2"/>
    <mergeCell ref="A3:E3"/>
    <mergeCell ref="B5:E5"/>
    <mergeCell ref="A190:E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40:01Z</dcterms:created>
  <dc:creator/>
  <dc:description/>
  <dc:language>en-US</dc:language>
  <cp:lastModifiedBy>HP Authorized Customer</cp:lastModifiedBy>
  <dcterms:modified xsi:type="dcterms:W3CDTF">2012-04-03T16:47:13Z</dcterms:modified>
  <cp:revision>0</cp:revision>
  <dc:subject/>
  <dc:title/>
</cp:coreProperties>
</file>